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I anno" sheetId="1" state="visible" r:id="rId2"/>
    <sheet name="II anno" sheetId="2" state="visible" r:id="rId3"/>
    <sheet name="III anno" sheetId="3" state="visible" r:id="rId4"/>
  </sheets>
  <definedNames>
    <definedName function="false" hidden="false" localSheetId="0" name="_xlnm.Print_Area" vbProcedure="false">'I anno'!$A$1:$AE$49</definedName>
    <definedName function="false" hidden="false" localSheetId="0" name="_xlnm.Print_Titles" vbProcedure="false">'I anno'!$3:$4</definedName>
    <definedName function="false" hidden="false" localSheetId="1" name="_xlnm.Print_Area" vbProcedure="false">'II anno'!$A$1:$AE$33</definedName>
    <definedName function="false" hidden="false" localSheetId="1" name="_xlnm.Print_Titles" vbProcedure="false">'II anno'!$3:$4</definedName>
    <definedName function="false" hidden="false" localSheetId="2" name="_xlnm.Print_Area" vbProcedure="false">'III anno'!$A$1:$AE$44</definedName>
    <definedName function="false" hidden="false" localSheetId="2" name="_xlnm.Print_Titles" vbProcedure="false">'III anno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44">
  <si>
    <t xml:space="preserve"> 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 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7/2018 - Coorte 2017/2018</t>
  </si>
  <si>
    <t xml:space="preserve">Scienze
 propedeutiche</t>
  </si>
  <si>
    <t xml:space="preserve">Fisica Medica</t>
  </si>
  <si>
    <t xml:space="preserve">FIS/07</t>
  </si>
  <si>
    <t xml:space="preserve">Ciro Cecconi</t>
  </si>
  <si>
    <t xml:space="preserve">FIM</t>
  </si>
  <si>
    <t xml:space="preserve">PA</t>
  </si>
  <si>
    <t xml:space="preserve">Scienze
Propedeutiche</t>
  </si>
  <si>
    <t xml:space="preserve">TRMIR
</t>
  </si>
  <si>
    <t xml:space="preserve">TLB
ID
TFCePC
DIET
OST</t>
  </si>
  <si>
    <t xml:space="preserve">Informatica
medica</t>
  </si>
  <si>
    <t xml:space="preserve">INF/01</t>
  </si>
  <si>
    <t xml:space="preserve">Nicola 
Maffei</t>
  </si>
  <si>
    <t xml:space="preserve">DICLISAN</t>
  </si>
  <si>
    <t xml:space="preserve">DCO</t>
  </si>
  <si>
    <t xml:space="preserve">TLB</t>
  </si>
  <si>
    <t xml:space="preserve">TRMIR
ID
TFCePC
DIET
OST</t>
  </si>
  <si>
    <t xml:space="preserve">Roberto
Serra</t>
  </si>
  <si>
    <t xml:space="preserve">ING-INF/05</t>
  </si>
  <si>
    <t xml:space="preserve">PO</t>
  </si>
  <si>
    <t xml:space="preserve">Statistica
 Medica</t>
  </si>
  <si>
    <t xml:space="preserve">MED/01</t>
  </si>
  <si>
    <t xml:space="preserve">Roberto
D'Amico</t>
  </si>
  <si>
    <t xml:space="preserve">T</t>
  </si>
  <si>
    <t xml:space="preserve">TFCePC</t>
  </si>
  <si>
    <t xml:space="preserve">TLB
ID
DIET
TRMIR</t>
  </si>
  <si>
    <t xml:space="preserve">Sicurezza nei
 Laboratori</t>
  </si>
  <si>
    <t xml:space="preserve">MED/46</t>
  </si>
  <si>
    <t xml:space="preserve">Patrizia
Marchegiano</t>
  </si>
  <si>
    <t xml:space="preserve">DCA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Leo Traldi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Chiara
 Marraccini</t>
  </si>
  <si>
    <t xml:space="preserve">Scienze biomediche</t>
  </si>
  <si>
    <t xml:space="preserve">DIET</t>
  </si>
  <si>
    <t xml:space="preserve">TLB
ID
OST
TFCePC
TRMIR</t>
  </si>
  <si>
    <t xml:space="preserve">Biochimica clinica
e di Laboratorio</t>
  </si>
  <si>
    <t xml:space="preserve">BIO/12</t>
  </si>
  <si>
    <t xml:space="preserve">Giuliano
Bergonzini</t>
  </si>
  <si>
    <t xml:space="preserve">Biologia
generale</t>
  </si>
  <si>
    <t xml:space="preserve">BIO/13</t>
  </si>
  <si>
    <t xml:space="preserve">Serena Carra
</t>
  </si>
  <si>
    <t xml:space="preserve">BIO/11</t>
  </si>
  <si>
    <t xml:space="preserve">NEUROBIOMET</t>
  </si>
  <si>
    <t xml:space="preserve">TLB
ID
TFCePC
OST</t>
  </si>
  <si>
    <t xml:space="preserve">Biologia, Genetica e Fisiologia</t>
  </si>
  <si>
    <t xml:space="preserve">Biologia 
cellulare</t>
  </si>
  <si>
    <t xml:space="preserve">Serena Carra</t>
  </si>
  <si>
    <t xml:space="preserve">Biologia
molecolare</t>
  </si>
  <si>
    <t xml:space="preserve">Meccanismi di base nella trasmissione genetica</t>
  </si>
  <si>
    <t xml:space="preserve">Carol Imbriano</t>
  </si>
  <si>
    <t xml:space="preserve">BIO/18</t>
  </si>
  <si>
    <t xml:space="preserve">DSV</t>
  </si>
  <si>
    <t xml:space="preserve">RU</t>
  </si>
  <si>
    <t xml:space="preserve">Fisiologia</t>
  </si>
  <si>
    <t xml:space="preserve">BIO/09</t>
  </si>
  <si>
    <t xml:space="preserve">Jonathan
Mapelli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R</t>
  </si>
  <si>
    <t xml:space="preserve">Anatomia 
Umana</t>
  </si>
  <si>
    <t xml:space="preserve">BIO/16</t>
  </si>
  <si>
    <t xml:space="preserve">Marzia
Ferretti</t>
  </si>
  <si>
    <t xml:space="preserve">Microbiologia e Virologia</t>
  </si>
  <si>
    <t xml:space="preserve">Microbiologia</t>
  </si>
  <si>
    <t xml:space="preserve">MED/07</t>
  </si>
  <si>
    <t xml:space="preserve">Claudio
Cermelli</t>
  </si>
  <si>
    <t xml:space="preserve">T </t>
  </si>
  <si>
    <t xml:space="preserve">Virologia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avide Mazzi</t>
  </si>
  <si>
    <t xml:space="preserve">DSLC</t>
  </si>
  <si>
    <t xml:space="preserve">Prova finale lingua straniera</t>
  </si>
  <si>
    <t xml:space="preserve">ID
</t>
  </si>
  <si>
    <t xml:space="preserve">TRMIR
TLB
TFCePC
DIET
OST</t>
  </si>
  <si>
    <t xml:space="preserve">Katie Henry</t>
  </si>
  <si>
    <t xml:space="preserve">DCG</t>
  </si>
  <si>
    <t xml:space="preserve">Tirocinio 
Biomedico I</t>
  </si>
  <si>
    <t xml:space="preserve">Laboratorio di Chimica
di Base</t>
  </si>
  <si>
    <t xml:space="preserve">Pasqualina
Grazioso</t>
  </si>
  <si>
    <t xml:space="preserve">Tutor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Lucia
Nota</t>
  </si>
  <si>
    <t xml:space="preserve">Laboratorio di base
di Microbiologia e Virologia</t>
  </si>
  <si>
    <t xml:space="preserve">PA/Tutor</t>
  </si>
  <si>
    <t xml:space="preserve">Anatomia Patologica</t>
  </si>
  <si>
    <t xml:space="preserve">Paola Manni</t>
  </si>
  <si>
    <t xml:space="preserve">Ulteriori Attività 
Formative</t>
  </si>
  <si>
    <t xml:space="preserve">Tecniche di analisi
Chimico-Cliniche</t>
  </si>
  <si>
    <t xml:space="preserve">Laboratori professionali dello specifico SSD 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
</t>
  </si>
  <si>
    <t xml:space="preserve">Altre attività quali l'informatica, attività seminariali ecc.</t>
  </si>
  <si>
    <t xml:space="preserve">Attività a scelta 
dello studente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AS 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docente a contratto aziendale</t>
  </si>
  <si>
    <t xml:space="preserve">docente a contratto oneroso per unimore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17/2018 - Coorte 2016/2017</t>
  </si>
  <si>
    <t xml:space="preserve">Patologia generale</t>
  </si>
  <si>
    <t xml:space="preserve">Patologia generale </t>
  </si>
  <si>
    <t xml:space="preserve">MED/04</t>
  </si>
  <si>
    <t xml:space="preserve">Bruno
Calabretta</t>
  </si>
  <si>
    <t xml:space="preserve">Oncologia generale</t>
  </si>
  <si>
    <t xml:space="preserve">Microbiologia, Immunologia e Patologia Clinica</t>
  </si>
  <si>
    <t xml:space="preserve">Microbiologia e 
Virologia</t>
  </si>
  <si>
    <t xml:space="preserve">Scienze e tecniche di laboratorio biomedico</t>
  </si>
  <si>
    <t xml:space="preserve">Immunologia</t>
  </si>
  <si>
    <t xml:space="preserve">Milena Nasi</t>
  </si>
  <si>
    <t xml:space="preserve">CHIMOMO</t>
  </si>
  <si>
    <t xml:space="preserve">Patologia clinica</t>
  </si>
  <si>
    <t xml:space="preserve">MED/05</t>
  </si>
  <si>
    <t xml:space="preserve">Stefania
Bergamini</t>
  </si>
  <si>
    <t xml:space="preserve">RU </t>
  </si>
  <si>
    <t xml:space="preserve">Tecniche di Indagini
 Microbiologiche e Virologiche</t>
  </si>
  <si>
    <t xml:space="preserve">Anatomia e Istologia
Patologica</t>
  </si>
  <si>
    <t xml:space="preserve">Tecniche di
Istopatologia</t>
  </si>
  <si>
    <t xml:space="preserve">Lorena Losi</t>
  </si>
  <si>
    <t xml:space="preserve">MED/08</t>
  </si>
  <si>
    <t xml:space="preserve">Anatomia
 Patologica</t>
  </si>
  <si>
    <t xml:space="preserve">Antonino Maiorana</t>
  </si>
  <si>
    <t xml:space="preserve">Scienze Medico Chirurgiche</t>
  </si>
  <si>
    <t xml:space="preserve">Luca Reggiani
Bonetti</t>
  </si>
  <si>
    <t xml:space="preserve">Farmacologia e Deontologia Professionale</t>
  </si>
  <si>
    <t xml:space="preserve">Farmacotossicologia</t>
  </si>
  <si>
    <t xml:space="preserve">BIO/14</t>
  </si>
  <si>
    <t xml:space="preserve">Anna Ferrari</t>
  </si>
  <si>
    <t xml:space="preserve">Primo soccorso</t>
  </si>
  <si>
    <t xml:space="preserve">Tecniche di 
Farmacotossicologia</t>
  </si>
  <si>
    <t xml:space="preserve">Elena Rossi</t>
  </si>
  <si>
    <t xml:space="preserve">Scienze medico chirurgiche</t>
  </si>
  <si>
    <t xml:space="preserve">Galenica
 Farmaceutica</t>
  </si>
  <si>
    <t xml:space="preserve">CHIM/09</t>
  </si>
  <si>
    <t xml:space="preserve">Benedetta
Petocch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
Medicina Forense</t>
  </si>
  <si>
    <t xml:space="preserve">Manuela 
Licata</t>
  </si>
  <si>
    <t xml:space="preserve">Tirocinio
 Biomedico II</t>
  </si>
  <si>
    <t xml:space="preserve">Farmacia</t>
  </si>
  <si>
    <t xml:space="preserve">Benedetta Petocchi</t>
  </si>
  <si>
    <t xml:space="preserve">Tossicologia</t>
  </si>
  <si>
    <t xml:space="preserve">Daniela Gallesi</t>
  </si>
  <si>
    <t xml:space="preserve">Mirna Canepari</t>
  </si>
  <si>
    <t xml:space="preserve">Microbiologia e
Virologia</t>
  </si>
  <si>
    <t xml:space="preserve">Edda Bellei</t>
  </si>
  <si>
    <t xml:space="preserve">Lorena Pozzi</t>
  </si>
  <si>
    <t xml:space="preserve">Roberto Ugolotti</t>
  </si>
  <si>
    <t xml:space="preserve">Medicina Legale</t>
  </si>
  <si>
    <t xml:space="preserve">RU/Tutor</t>
  </si>
  <si>
    <t xml:space="preserve">Tecniche
 di Medicina Legale</t>
  </si>
  <si>
    <t xml:space="preserve">CdS in Tecniche di Laboratorio Biomedico</t>
  </si>
  <si>
    <t xml:space="preserve">TITOLARE</t>
  </si>
  <si>
    <t xml:space="preserve">DOCENTE
 RIFERIMENTO</t>
  </si>
  <si>
    <t xml:space="preserve">lezione
 frontale</t>
  </si>
  <si>
    <t xml:space="preserve">esercitazioni
 / laboratori /
 seminari</t>
  </si>
  <si>
    <t xml:space="preserve">CFU 
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17/2018 - Coorte 2015/2016</t>
  </si>
  <si>
    <t xml:space="preserve">Microbiologia 
clinica</t>
  </si>
  <si>
    <t xml:space="preserve">Batteriologia</t>
  </si>
  <si>
    <t xml:space="preserve">Elisabetta Blasi</t>
  </si>
  <si>
    <t xml:space="preserve">Claudio Cermelli</t>
  </si>
  <si>
    <t xml:space="preserve">Micologia e 
Parassitologia</t>
  </si>
  <si>
    <t xml:space="preserve">Diagnostica 
Microbiologica</t>
  </si>
  <si>
    <t xml:space="preserve">Claudia Venturelli</t>
  </si>
  <si>
    <t xml:space="preserve">Diagnostica
Virologica</t>
  </si>
  <si>
    <t xml:space="preserve">Fisiopatologia e
Immunoematologia</t>
  </si>
  <si>
    <t xml:space="preserve">Fisiopatologia
Generale</t>
  </si>
  <si>
    <t xml:space="preserve">Anna Iannone</t>
  </si>
  <si>
    <t xml:space="preserve">Fisiopatologia
Endocrina</t>
  </si>
  <si>
    <t xml:space="preserve">MED/13</t>
  </si>
  <si>
    <t xml:space="preserve">Manuela Simoni</t>
  </si>
  <si>
    <t xml:space="preserve">Scienze interdisciplinari Cliniche</t>
  </si>
  <si>
    <t xml:space="preserve">Immunoematologia</t>
  </si>
  <si>
    <t xml:space="preserve">MED/15</t>
  </si>
  <si>
    <t xml:space="preserve">Donatella Venturelli</t>
  </si>
  <si>
    <t xml:space="preserve">Tecniche Diagnostiche
 di Anatomia Patologica</t>
  </si>
  <si>
    <t xml:space="preserve">Tecniche e Diagnostica
 Ultrastrutturale </t>
  </si>
  <si>
    <t xml:space="preserve">Mario Migaldi</t>
  </si>
  <si>
    <t xml:space="preserve">Tecniche
 Biomolecolari</t>
  </si>
  <si>
    <t xml:space="preserve">Antonino Maiorana
</t>
  </si>
  <si>
    <t xml:space="preserve">Tecniche e Diagnostica
 Citopatologica</t>
  </si>
  <si>
    <t xml:space="preserve">Masini Meris</t>
  </si>
  <si>
    <t xml:space="preserve">Anatomia Patologica
Macroscopica</t>
  </si>
  <si>
    <t xml:space="preserve">Scienze medico-chirurgiche</t>
  </si>
  <si>
    <t xml:space="preserve">OST</t>
  </si>
  <si>
    <t xml:space="preserve">Tecniche di 
Immunoematologia 
Citopatologica</t>
  </si>
  <si>
    <t xml:space="preserve">Tecniche di
 Immunoematologia</t>
  </si>
  <si>
    <t xml:space="preserve">A scelta dello studente</t>
  </si>
  <si>
    <t xml:space="preserve">Giovanni Battista
Ceccherelli</t>
  </si>
  <si>
    <t xml:space="preserve">Tecniche di 
Citopatologia</t>
  </si>
  <si>
    <t xml:space="preserve">Nazzarena Bigiani</t>
  </si>
  <si>
    <t xml:space="preserve">Dignostica di Laboratorio
e Genetica Medica</t>
  </si>
  <si>
    <t xml:space="preserve">Genetica Medica</t>
  </si>
  <si>
    <t xml:space="preserve">MED/03</t>
  </si>
  <si>
    <t xml:space="preserve">Rossella Tupler</t>
  </si>
  <si>
    <t xml:space="preserve">Tecniche di 
Patologia Clinica</t>
  </si>
  <si>
    <t xml:space="preserve">Daniele Campioli</t>
  </si>
  <si>
    <t xml:space="preserve">Tecniche di Diagnostica 
Molecolare</t>
  </si>
  <si>
    <t xml:space="preserve">Stefania Bettelli</t>
  </si>
  <si>
    <t xml:space="preserve">Scienze della Prevenzione e dei Servizi Sanitari</t>
  </si>
  <si>
    <t xml:space="preserve">Igiene Generale ed Applicata</t>
  </si>
  <si>
    <t xml:space="preserve">MED/42</t>
  </si>
  <si>
    <t xml:space="preserve">Sergio Rovesti</t>
  </si>
  <si>
    <t xml:space="preserve">Scienze della Prevenzione e dei Servizi sanitari</t>
  </si>
  <si>
    <t xml:space="preserve">TRMIR
TFCePC</t>
  </si>
  <si>
    <t xml:space="preserve">Medicina 
del Lavoro</t>
  </si>
  <si>
    <t xml:space="preserve">MED/44</t>
  </si>
  <si>
    <t xml:space="preserve">FabrizioMaria 
Gobba</t>
  </si>
  <si>
    <t xml:space="preserve">Norme di 
Radioprotezione</t>
  </si>
  <si>
    <t xml:space="preserve">MED/36</t>
  </si>
  <si>
    <t xml:space="preserve">Gabriele Guidi</t>
  </si>
  <si>
    <t xml:space="preserve">Diritto del Lavoro</t>
  </si>
  <si>
    <t xml:space="preserve">IUS/07</t>
  </si>
  <si>
    <t xml:space="preserve">Alfredo Maglitto</t>
  </si>
  <si>
    <t xml:space="preserve">Scienze del management sanitario</t>
  </si>
  <si>
    <t xml:space="preserve">Economia
Aziendale</t>
  </si>
  <si>
    <t xml:space="preserve">SECS-PSI/07</t>
  </si>
  <si>
    <t xml:space="preserve">Patrizia
 Marchegiano</t>
  </si>
  <si>
    <t xml:space="preserve">Storia della Medicina</t>
  </si>
  <si>
    <t xml:space="preserve">MED/02</t>
  </si>
  <si>
    <t xml:space="preserve">Berenice Cavarra</t>
  </si>
  <si>
    <t xml:space="preserve">ESU</t>
  </si>
  <si>
    <t xml:space="preserve">Scienze Umane e Psicopedagogiche</t>
  </si>
  <si>
    <t xml:space="preserve">TRMIR</t>
  </si>
  <si>
    <t xml:space="preserve">TLB
ID</t>
  </si>
  <si>
    <t xml:space="preserve">Orientamento al 
mondo del
lavoro</t>
  </si>
  <si>
    <t xml:space="preserve">Tirocinio 
III anno</t>
  </si>
  <si>
    <t xml:space="preserve">Tecniche di
Endocrinologia</t>
  </si>
  <si>
    <t xml:space="preserve">Sandra Lodi</t>
  </si>
  <si>
    <t xml:space="preserve">Tecniche di 
Anatomia Patologica
</t>
  </si>
  <si>
    <t xml:space="preserve">Tecniche di 
Immunoematologia</t>
  </si>
  <si>
    <t xml:space="preserve">Maddalena 
Di Cosmo</t>
  </si>
  <si>
    <t xml:space="preserve">Rosanna Bio</t>
  </si>
  <si>
    <t xml:space="preserve">Tecniche di 
Virologia</t>
  </si>
  <si>
    <t xml:space="preserve">Barbara
 Meccugni</t>
  </si>
  <si>
    <t xml:space="preserve">Tecniche di
Microbiologia 
Clinica</t>
  </si>
  <si>
    <t xml:space="preserve">AnnaRita
Mattioli</t>
  </si>
  <si>
    <t xml:space="preserve">Tecniche di Patologia
Clinica</t>
  </si>
  <si>
    <t xml:space="preserve">Barbara Restani</t>
  </si>
  <si>
    <t xml:space="preserve">Ulteriori Attività
Formative</t>
  </si>
  <si>
    <t xml:space="preserve">Attività seminariali</t>
  </si>
  <si>
    <t xml:space="preserve">Altre attività quali l'informatica, attività seminariali ecc. </t>
  </si>
  <si>
    <t xml:space="preserve">Laboratori professionali
 dello specifico SSD</t>
  </si>
  <si>
    <t xml:space="preserve">Prova Finale</t>
  </si>
  <si>
    <t xml:space="preserve">PROFIN-S</t>
  </si>
  <si>
    <t xml:space="preserve">Prova finale
lingua stran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1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13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0" width="8.41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9" min="9" style="0" width="6.28"/>
    <col collapsed="false" customWidth="true" hidden="false" outlineLevel="0" max="10" min="10" style="0" width="6.41"/>
    <col collapsed="false" customWidth="true" hidden="false" outlineLevel="0" max="11" min="11" style="0" width="7.42"/>
    <col collapsed="false" customWidth="true" hidden="false" outlineLevel="0" max="13" min="13" style="0" width="11.99"/>
    <col collapsed="false" customWidth="true" hidden="false" outlineLevel="0" max="14" min="14" style="0" width="7.28"/>
    <col collapsed="false" customWidth="true" hidden="false" outlineLevel="0" max="15" min="15" style="0" width="8.99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7.42"/>
    <col collapsed="false" customWidth="true" hidden="false" outlineLevel="0" max="19" min="19" style="0" width="8.14"/>
    <col collapsed="false" customWidth="true" hidden="false" outlineLevel="0" max="20" min="20" style="0" width="7.42"/>
    <col collapsed="false" customWidth="true" hidden="false" outlineLevel="0" max="21" min="21" style="0" width="6.41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8" min="26" style="0" width="3.99"/>
    <col collapsed="false" customWidth="true" hidden="false" outlineLevel="0" max="29" min="29" style="0" width="12.42"/>
    <col collapsed="false" customWidth="true" hidden="false" outlineLevel="0" max="31" min="30" style="0" width="7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5" t="s">
        <v>2</v>
      </c>
      <c r="AE2" s="5"/>
      <c r="AF2" s="6"/>
      <c r="AG2" s="6"/>
      <c r="AH2" s="6"/>
      <c r="AI2" s="6"/>
      <c r="AJ2" s="6"/>
    </row>
    <row r="3" customFormat="false" ht="4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16</v>
      </c>
      <c r="O3" s="10" t="s">
        <v>17</v>
      </c>
      <c r="P3" s="9" t="s">
        <v>18</v>
      </c>
      <c r="Q3" s="10" t="s">
        <v>19</v>
      </c>
      <c r="R3" s="9" t="s">
        <v>20</v>
      </c>
      <c r="S3" s="11" t="s">
        <v>21</v>
      </c>
      <c r="T3" s="10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9</v>
      </c>
      <c r="AB3" s="9" t="s">
        <v>30</v>
      </c>
      <c r="AC3" s="8" t="s">
        <v>31</v>
      </c>
      <c r="AD3" s="7" t="s">
        <v>32</v>
      </c>
      <c r="AE3" s="7" t="s">
        <v>33</v>
      </c>
      <c r="AF3" s="6"/>
      <c r="AG3" s="6"/>
      <c r="AH3" s="6"/>
      <c r="AI3" s="6"/>
      <c r="AJ3" s="6"/>
    </row>
    <row r="4" s="16" customFormat="true" ht="15.75" hidden="false" customHeight="false" outlineLevel="0" collapsed="false">
      <c r="A4" s="12"/>
      <c r="B4" s="13" t="s">
        <v>3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2"/>
      <c r="AE4" s="12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56.25" hidden="false" customHeight="true" outlineLevel="0" collapsed="false">
      <c r="A5" s="17" t="n">
        <v>1</v>
      </c>
      <c r="B5" s="18" t="n">
        <v>1</v>
      </c>
      <c r="C5" s="19" t="s">
        <v>35</v>
      </c>
      <c r="D5" s="18" t="s">
        <v>36</v>
      </c>
      <c r="E5" s="18" t="s">
        <v>37</v>
      </c>
      <c r="F5" s="19" t="s">
        <v>38</v>
      </c>
      <c r="G5" s="18" t="s">
        <v>37</v>
      </c>
      <c r="H5" s="18" t="s">
        <v>39</v>
      </c>
      <c r="I5" s="20" t="s">
        <v>40</v>
      </c>
      <c r="J5" s="18"/>
      <c r="K5" s="18"/>
      <c r="L5" s="18" t="n">
        <v>24</v>
      </c>
      <c r="M5" s="18" t="n">
        <v>0</v>
      </c>
      <c r="N5" s="18" t="n">
        <v>0</v>
      </c>
      <c r="O5" s="18" t="n">
        <f aca="false">SUM(N5)</f>
        <v>0</v>
      </c>
      <c r="P5" s="18" t="n">
        <v>0</v>
      </c>
      <c r="Q5" s="18" t="n">
        <f aca="false">P5*0.5</f>
        <v>0</v>
      </c>
      <c r="R5" s="18" t="n">
        <v>0</v>
      </c>
      <c r="S5" s="18" t="n">
        <f aca="false">R6*0.1</f>
        <v>0</v>
      </c>
      <c r="T5" s="21" t="n">
        <f aca="false">SUM(Q5+O5+M5+L5)</f>
        <v>24</v>
      </c>
      <c r="U5" s="18" t="n">
        <v>88</v>
      </c>
      <c r="V5" s="22" t="n">
        <v>11</v>
      </c>
      <c r="W5" s="18" t="n">
        <v>3</v>
      </c>
      <c r="X5" s="18"/>
      <c r="Y5" s="18"/>
      <c r="Z5" s="18"/>
      <c r="AA5" s="18"/>
      <c r="AB5" s="18"/>
      <c r="AC5" s="23" t="s">
        <v>41</v>
      </c>
      <c r="AD5" s="24" t="s">
        <v>42</v>
      </c>
      <c r="AE5" s="24" t="s">
        <v>43</v>
      </c>
      <c r="AF5" s="25"/>
      <c r="AG5" s="25"/>
      <c r="AH5" s="25"/>
      <c r="AI5" s="25"/>
      <c r="AJ5" s="25"/>
    </row>
    <row r="6" customFormat="false" ht="55.15" hidden="false" customHeight="true" outlineLevel="0" collapsed="false">
      <c r="A6" s="17"/>
      <c r="B6" s="18"/>
      <c r="C6" s="19"/>
      <c r="D6" s="19" t="s">
        <v>44</v>
      </c>
      <c r="E6" s="18" t="s">
        <v>45</v>
      </c>
      <c r="F6" s="19" t="s">
        <v>46</v>
      </c>
      <c r="G6" s="18" t="s">
        <v>45</v>
      </c>
      <c r="H6" s="18" t="s">
        <v>47</v>
      </c>
      <c r="I6" s="18" t="s">
        <v>48</v>
      </c>
      <c r="J6" s="18"/>
      <c r="K6" s="18"/>
      <c r="L6" s="18" t="n">
        <v>16</v>
      </c>
      <c r="M6" s="18" t="n">
        <v>0</v>
      </c>
      <c r="N6" s="26" t="n">
        <v>0</v>
      </c>
      <c r="O6" s="18" t="n">
        <f aca="false">SUM(N6)</f>
        <v>0</v>
      </c>
      <c r="P6" s="18" t="n">
        <v>0</v>
      </c>
      <c r="Q6" s="18" t="n">
        <f aca="false">P6*0.5</f>
        <v>0</v>
      </c>
      <c r="R6" s="18" t="n">
        <v>0</v>
      </c>
      <c r="S6" s="18" t="n">
        <f aca="false">R7*0.1</f>
        <v>0</v>
      </c>
      <c r="T6" s="21" t="n">
        <f aca="false">SUM(Q6+O6+M6+L6)</f>
        <v>16</v>
      </c>
      <c r="U6" s="18"/>
      <c r="V6" s="22"/>
      <c r="W6" s="18" t="n">
        <v>2</v>
      </c>
      <c r="X6" s="18"/>
      <c r="Y6" s="18"/>
      <c r="Z6" s="18"/>
      <c r="AA6" s="18"/>
      <c r="AB6" s="18"/>
      <c r="AC6" s="23" t="s">
        <v>41</v>
      </c>
      <c r="AD6" s="27" t="s">
        <v>49</v>
      </c>
      <c r="AE6" s="24" t="s">
        <v>50</v>
      </c>
      <c r="AF6" s="25"/>
      <c r="AG6" s="25"/>
      <c r="AH6" s="25"/>
      <c r="AI6" s="25"/>
      <c r="AJ6" s="25"/>
    </row>
    <row r="7" customFormat="false" ht="56.25" hidden="false" customHeight="false" outlineLevel="0" collapsed="false">
      <c r="A7" s="17"/>
      <c r="B7" s="18"/>
      <c r="C7" s="19"/>
      <c r="D7" s="19"/>
      <c r="E7" s="18"/>
      <c r="F7" s="19" t="s">
        <v>51</v>
      </c>
      <c r="G7" s="18" t="s">
        <v>52</v>
      </c>
      <c r="H7" s="18" t="s">
        <v>39</v>
      </c>
      <c r="I7" s="28" t="s">
        <v>53</v>
      </c>
      <c r="J7" s="29"/>
      <c r="K7" s="18"/>
      <c r="L7" s="18" t="n">
        <v>8</v>
      </c>
      <c r="M7" s="18" t="n">
        <v>0</v>
      </c>
      <c r="N7" s="30" t="n">
        <v>0</v>
      </c>
      <c r="O7" s="18" t="n">
        <f aca="false">SUM(N7)</f>
        <v>0</v>
      </c>
      <c r="P7" s="22" t="n">
        <v>0</v>
      </c>
      <c r="Q7" s="18" t="n">
        <f aca="false">P7*0.5</f>
        <v>0</v>
      </c>
      <c r="R7" s="22" t="n">
        <v>0</v>
      </c>
      <c r="S7" s="18" t="n">
        <f aca="false">R8*0.1</f>
        <v>0</v>
      </c>
      <c r="T7" s="21" t="n">
        <f aca="false">SUM(Q7+O7+M7+L7)</f>
        <v>8</v>
      </c>
      <c r="U7" s="18"/>
      <c r="V7" s="22"/>
      <c r="W7" s="18" t="n">
        <v>1</v>
      </c>
      <c r="X7" s="22"/>
      <c r="Y7" s="22"/>
      <c r="Z7" s="22"/>
      <c r="AA7" s="22"/>
      <c r="AB7" s="22"/>
      <c r="AC7" s="23"/>
      <c r="AD7" s="27" t="s">
        <v>49</v>
      </c>
      <c r="AE7" s="24" t="s">
        <v>50</v>
      </c>
      <c r="AF7" s="25"/>
      <c r="AG7" s="25"/>
      <c r="AH7" s="25"/>
      <c r="AI7" s="25"/>
      <c r="AJ7" s="25"/>
    </row>
    <row r="8" customFormat="false" ht="45" hidden="false" customHeight="false" outlineLevel="0" collapsed="false">
      <c r="A8" s="17"/>
      <c r="B8" s="18"/>
      <c r="C8" s="19"/>
      <c r="D8" s="31" t="s">
        <v>54</v>
      </c>
      <c r="E8" s="18" t="s">
        <v>55</v>
      </c>
      <c r="F8" s="20" t="s">
        <v>56</v>
      </c>
      <c r="G8" s="18" t="s">
        <v>55</v>
      </c>
      <c r="H8" s="18" t="s">
        <v>47</v>
      </c>
      <c r="I8" s="20" t="s">
        <v>40</v>
      </c>
      <c r="J8" s="18" t="s">
        <v>57</v>
      </c>
      <c r="K8" s="18"/>
      <c r="L8" s="18" t="n">
        <v>16</v>
      </c>
      <c r="M8" s="18" t="n">
        <v>0</v>
      </c>
      <c r="N8" s="32" t="n">
        <v>0</v>
      </c>
      <c r="O8" s="18" t="n">
        <f aca="false">SUM(N8)</f>
        <v>0</v>
      </c>
      <c r="P8" s="18" t="n">
        <v>0</v>
      </c>
      <c r="Q8" s="18" t="n">
        <f aca="false">P8*0.5</f>
        <v>0</v>
      </c>
      <c r="R8" s="18" t="n">
        <v>0</v>
      </c>
      <c r="S8" s="18" t="n">
        <f aca="false">R9*0.1</f>
        <v>0</v>
      </c>
      <c r="T8" s="21" t="n">
        <f aca="false">SUM(Q8+O8+M8+L8)</f>
        <v>16</v>
      </c>
      <c r="U8" s="18"/>
      <c r="V8" s="22"/>
      <c r="W8" s="18" t="n">
        <v>2</v>
      </c>
      <c r="X8" s="18"/>
      <c r="Y8" s="18"/>
      <c r="Z8" s="18"/>
      <c r="AA8" s="18"/>
      <c r="AB8" s="18"/>
      <c r="AC8" s="23" t="s">
        <v>41</v>
      </c>
      <c r="AD8" s="24" t="s">
        <v>58</v>
      </c>
      <c r="AE8" s="24" t="s">
        <v>59</v>
      </c>
      <c r="AF8" s="25"/>
      <c r="AG8" s="25"/>
      <c r="AH8" s="25"/>
      <c r="AI8" s="25"/>
      <c r="AJ8" s="25"/>
    </row>
    <row r="9" customFormat="false" ht="45" hidden="false" customHeight="false" outlineLevel="0" collapsed="false">
      <c r="A9" s="17"/>
      <c r="B9" s="18"/>
      <c r="C9" s="19"/>
      <c r="D9" s="31" t="s">
        <v>60</v>
      </c>
      <c r="E9" s="18" t="s">
        <v>61</v>
      </c>
      <c r="F9" s="20" t="s">
        <v>62</v>
      </c>
      <c r="G9" s="18" t="s">
        <v>61</v>
      </c>
      <c r="H9" s="18"/>
      <c r="I9" s="20" t="s">
        <v>63</v>
      </c>
      <c r="J9" s="18"/>
      <c r="K9" s="18"/>
      <c r="L9" s="18" t="n">
        <v>8</v>
      </c>
      <c r="M9" s="18" t="n">
        <v>0</v>
      </c>
      <c r="N9" s="32" t="n">
        <v>0</v>
      </c>
      <c r="O9" s="18" t="n">
        <f aca="false">SUM(N9)</f>
        <v>0</v>
      </c>
      <c r="P9" s="21" t="n">
        <v>0</v>
      </c>
      <c r="Q9" s="18" t="n">
        <f aca="false">P9*0.5</f>
        <v>0</v>
      </c>
      <c r="R9" s="21" t="n">
        <v>0</v>
      </c>
      <c r="S9" s="18" t="n">
        <f aca="false">R11*0.1</f>
        <v>0</v>
      </c>
      <c r="T9" s="21" t="n">
        <f aca="false">SUM(Q9+O9+M9+L9)</f>
        <v>8</v>
      </c>
      <c r="U9" s="18"/>
      <c r="V9" s="22"/>
      <c r="W9" s="21"/>
      <c r="X9" s="21" t="n">
        <v>1</v>
      </c>
      <c r="Y9" s="21"/>
      <c r="Z9" s="21"/>
      <c r="AA9" s="21"/>
      <c r="AB9" s="21"/>
      <c r="AC9" s="33" t="s">
        <v>64</v>
      </c>
      <c r="AD9" s="27"/>
      <c r="AE9" s="27"/>
      <c r="AF9" s="25"/>
      <c r="AG9" s="25"/>
      <c r="AH9" s="25"/>
      <c r="AI9" s="25"/>
      <c r="AJ9" s="25"/>
    </row>
    <row r="10" customFormat="false" ht="25.5" hidden="false" customHeight="true" outlineLevel="0" collapsed="false">
      <c r="A10" s="17"/>
      <c r="B10" s="18"/>
      <c r="C10" s="19"/>
      <c r="D10" s="31" t="s">
        <v>65</v>
      </c>
      <c r="E10" s="18" t="s">
        <v>66</v>
      </c>
      <c r="F10" s="20" t="s">
        <v>67</v>
      </c>
      <c r="G10" s="18" t="s">
        <v>61</v>
      </c>
      <c r="H10" s="18"/>
      <c r="I10" s="20" t="s">
        <v>63</v>
      </c>
      <c r="J10" s="18"/>
      <c r="K10" s="18"/>
      <c r="L10" s="18" t="n">
        <v>16</v>
      </c>
      <c r="M10" s="18" t="n">
        <v>0</v>
      </c>
      <c r="N10" s="32" t="n">
        <v>0</v>
      </c>
      <c r="O10" s="18" t="n">
        <v>0</v>
      </c>
      <c r="P10" s="18" t="n">
        <v>0</v>
      </c>
      <c r="Q10" s="18" t="n">
        <f aca="false">P10*0.5</f>
        <v>0</v>
      </c>
      <c r="R10" s="18" t="n">
        <v>0</v>
      </c>
      <c r="S10" s="18" t="n">
        <f aca="false">R20*0.1</f>
        <v>0</v>
      </c>
      <c r="T10" s="21" t="n">
        <f aca="false">SUM(Q10+O10+M10+L10)</f>
        <v>16</v>
      </c>
      <c r="U10" s="18"/>
      <c r="V10" s="22"/>
      <c r="W10" s="18"/>
      <c r="X10" s="18" t="n">
        <v>2</v>
      </c>
      <c r="Y10" s="18"/>
      <c r="Z10" s="18"/>
      <c r="AA10" s="18"/>
      <c r="AB10" s="18"/>
      <c r="AC10" s="23" t="s">
        <v>68</v>
      </c>
      <c r="AD10" s="27"/>
      <c r="AE10" s="27"/>
      <c r="AF10" s="25"/>
      <c r="AG10" s="25"/>
      <c r="AH10" s="25"/>
      <c r="AI10" s="25"/>
      <c r="AJ10" s="25"/>
    </row>
    <row r="11" customFormat="false" ht="34.35" hidden="false" customHeight="true" outlineLevel="0" collapsed="false">
      <c r="A11" s="34" t="n">
        <v>1</v>
      </c>
      <c r="B11" s="35" t="n">
        <v>1</v>
      </c>
      <c r="C11" s="33" t="s">
        <v>69</v>
      </c>
      <c r="D11" s="36" t="s">
        <v>70</v>
      </c>
      <c r="E11" s="35" t="s">
        <v>71</v>
      </c>
      <c r="F11" s="23" t="s">
        <v>72</v>
      </c>
      <c r="G11" s="35" t="s">
        <v>71</v>
      </c>
      <c r="H11" s="35"/>
      <c r="I11" s="37" t="s">
        <v>40</v>
      </c>
      <c r="J11" s="35"/>
      <c r="K11" s="35"/>
      <c r="L11" s="35" t="n">
        <v>8</v>
      </c>
      <c r="M11" s="35" t="n">
        <v>0</v>
      </c>
      <c r="N11" s="38" t="n">
        <v>0</v>
      </c>
      <c r="O11" s="35" t="n">
        <f aca="false">SUM(N11)</f>
        <v>0</v>
      </c>
      <c r="P11" s="35" t="n">
        <v>0</v>
      </c>
      <c r="Q11" s="35" t="n">
        <f aca="false">P11*0.5</f>
        <v>0</v>
      </c>
      <c r="R11" s="35" t="n">
        <v>0</v>
      </c>
      <c r="S11" s="35" t="n">
        <f aca="false">R12*0.1</f>
        <v>0</v>
      </c>
      <c r="T11" s="39" t="n">
        <f aca="false">SUM(Q11+O11+M11+L11)</f>
        <v>8</v>
      </c>
      <c r="U11" s="40" t="n">
        <v>56</v>
      </c>
      <c r="V11" s="41" t="n">
        <v>7</v>
      </c>
      <c r="W11" s="35"/>
      <c r="X11" s="35"/>
      <c r="Y11" s="35" t="n">
        <v>1</v>
      </c>
      <c r="Z11" s="35"/>
      <c r="AA11" s="35"/>
      <c r="AB11" s="35"/>
      <c r="AC11" s="23" t="s">
        <v>73</v>
      </c>
      <c r="AD11" s="34"/>
      <c r="AE11" s="34"/>
      <c r="AF11" s="25"/>
      <c r="AG11" s="25"/>
      <c r="AH11" s="25"/>
      <c r="AI11" s="25"/>
      <c r="AJ11" s="25"/>
    </row>
    <row r="12" customFormat="false" ht="22.5" hidden="false" customHeight="true" outlineLevel="0" collapsed="false">
      <c r="A12" s="34"/>
      <c r="B12" s="35"/>
      <c r="C12" s="33"/>
      <c r="D12" s="36" t="s">
        <v>74</v>
      </c>
      <c r="E12" s="35" t="s">
        <v>75</v>
      </c>
      <c r="F12" s="23" t="s">
        <v>76</v>
      </c>
      <c r="G12" s="35" t="s">
        <v>75</v>
      </c>
      <c r="H12" s="35"/>
      <c r="I12" s="37" t="s">
        <v>40</v>
      </c>
      <c r="J12" s="35" t="s">
        <v>57</v>
      </c>
      <c r="K12" s="35"/>
      <c r="L12" s="35" t="n">
        <v>8</v>
      </c>
      <c r="M12" s="35" t="n">
        <v>0</v>
      </c>
      <c r="N12" s="38" t="n">
        <v>0</v>
      </c>
      <c r="O12" s="35" t="n">
        <f aca="false">SUM(N12)</f>
        <v>0</v>
      </c>
      <c r="P12" s="35" t="n">
        <v>0</v>
      </c>
      <c r="Q12" s="35" t="n">
        <f aca="false">P12*0.5</f>
        <v>0</v>
      </c>
      <c r="R12" s="35" t="n">
        <v>0</v>
      </c>
      <c r="S12" s="35" t="n">
        <f aca="false">R13*0.1</f>
        <v>0</v>
      </c>
      <c r="T12" s="39" t="n">
        <f aca="false">SUM(Q12+O12+M12+L12)</f>
        <v>8</v>
      </c>
      <c r="U12" s="40"/>
      <c r="V12" s="41"/>
      <c r="W12" s="35"/>
      <c r="X12" s="35"/>
      <c r="Y12" s="35" t="n">
        <v>1</v>
      </c>
      <c r="Z12" s="35"/>
      <c r="AA12" s="35"/>
      <c r="AB12" s="35"/>
      <c r="AC12" s="23" t="s">
        <v>73</v>
      </c>
      <c r="AD12" s="34"/>
      <c r="AE12" s="34"/>
      <c r="AF12" s="25"/>
      <c r="AG12" s="25"/>
      <c r="AH12" s="25"/>
      <c r="AI12" s="25"/>
      <c r="AJ12" s="25"/>
    </row>
    <row r="13" customFormat="false" ht="66" hidden="false" customHeight="true" outlineLevel="0" collapsed="false">
      <c r="A13" s="34"/>
      <c r="B13" s="35"/>
      <c r="C13" s="33"/>
      <c r="D13" s="34" t="s">
        <v>77</v>
      </c>
      <c r="E13" s="35" t="s">
        <v>78</v>
      </c>
      <c r="F13" s="23" t="s">
        <v>79</v>
      </c>
      <c r="G13" s="35" t="s">
        <v>78</v>
      </c>
      <c r="H13" s="35" t="s">
        <v>47</v>
      </c>
      <c r="I13" s="35" t="s">
        <v>48</v>
      </c>
      <c r="J13" s="35"/>
      <c r="K13" s="35"/>
      <c r="L13" s="35" t="n">
        <v>16</v>
      </c>
      <c r="M13" s="35" t="n">
        <v>0</v>
      </c>
      <c r="N13" s="38" t="n">
        <v>0</v>
      </c>
      <c r="O13" s="35" t="n">
        <f aca="false">SUM(N13)</f>
        <v>0</v>
      </c>
      <c r="P13" s="35" t="n">
        <v>0</v>
      </c>
      <c r="Q13" s="35" t="n">
        <f aca="false">P13*0.5</f>
        <v>0</v>
      </c>
      <c r="R13" s="35" t="n">
        <v>0</v>
      </c>
      <c r="S13" s="35" t="n">
        <f aca="false">R14*0.1</f>
        <v>0</v>
      </c>
      <c r="T13" s="39" t="n">
        <f aca="false">SUM(Q13+O13+M13+L13)</f>
        <v>16</v>
      </c>
      <c r="U13" s="40"/>
      <c r="V13" s="41"/>
      <c r="W13" s="35" t="n">
        <v>2</v>
      </c>
      <c r="X13" s="35"/>
      <c r="Y13" s="35"/>
      <c r="Z13" s="35"/>
      <c r="AA13" s="35"/>
      <c r="AB13" s="35"/>
      <c r="AC13" s="23" t="s">
        <v>80</v>
      </c>
      <c r="AD13" s="34" t="s">
        <v>81</v>
      </c>
      <c r="AE13" s="36" t="s">
        <v>82</v>
      </c>
      <c r="AF13" s="25"/>
      <c r="AG13" s="25"/>
      <c r="AH13" s="25"/>
      <c r="AI13" s="25"/>
      <c r="AJ13" s="25"/>
    </row>
    <row r="14" customFormat="false" ht="48.75" hidden="false" customHeight="true" outlineLevel="0" collapsed="false">
      <c r="A14" s="34"/>
      <c r="B14" s="35"/>
      <c r="C14" s="33"/>
      <c r="D14" s="36" t="s">
        <v>83</v>
      </c>
      <c r="E14" s="35" t="s">
        <v>84</v>
      </c>
      <c r="F14" s="37" t="s">
        <v>85</v>
      </c>
      <c r="G14" s="35" t="s">
        <v>61</v>
      </c>
      <c r="H14" s="35"/>
      <c r="I14" s="37" t="s">
        <v>63</v>
      </c>
      <c r="J14" s="35"/>
      <c r="K14" s="35"/>
      <c r="L14" s="35" t="n">
        <v>8</v>
      </c>
      <c r="M14" s="35" t="n">
        <v>0</v>
      </c>
      <c r="N14" s="38" t="n">
        <v>0</v>
      </c>
      <c r="O14" s="35" t="n">
        <f aca="false">SUM(N14)</f>
        <v>0</v>
      </c>
      <c r="P14" s="35" t="n">
        <v>0</v>
      </c>
      <c r="Q14" s="35" t="n">
        <f aca="false">P14*0.5</f>
        <v>0</v>
      </c>
      <c r="R14" s="35" t="n">
        <v>0</v>
      </c>
      <c r="S14" s="35" t="n">
        <f aca="false">R15*0.1</f>
        <v>0</v>
      </c>
      <c r="T14" s="39" t="n">
        <f aca="false">SUM(Q14+O14+M14+L14)</f>
        <v>8</v>
      </c>
      <c r="U14" s="40"/>
      <c r="V14" s="41"/>
      <c r="W14" s="35" t="n">
        <v>1</v>
      </c>
      <c r="X14" s="35"/>
      <c r="Y14" s="35"/>
      <c r="Z14" s="35"/>
      <c r="AA14" s="35"/>
      <c r="AB14" s="35"/>
      <c r="AC14" s="23" t="s">
        <v>80</v>
      </c>
      <c r="AD14" s="34"/>
      <c r="AE14" s="34"/>
      <c r="AF14" s="25"/>
      <c r="AG14" s="25"/>
      <c r="AH14" s="25"/>
      <c r="AI14" s="25"/>
      <c r="AJ14" s="25"/>
    </row>
    <row r="15" customFormat="false" ht="45" hidden="false" customHeight="false" outlineLevel="0" collapsed="false">
      <c r="A15" s="34"/>
      <c r="B15" s="35"/>
      <c r="C15" s="33"/>
      <c r="D15" s="36" t="s">
        <v>86</v>
      </c>
      <c r="E15" s="35" t="s">
        <v>87</v>
      </c>
      <c r="F15" s="37" t="s">
        <v>88</v>
      </c>
      <c r="G15" s="35" t="s">
        <v>89</v>
      </c>
      <c r="H15" s="35" t="s">
        <v>90</v>
      </c>
      <c r="I15" s="37" t="s">
        <v>40</v>
      </c>
      <c r="J15" s="42"/>
      <c r="K15" s="35"/>
      <c r="L15" s="35" t="n">
        <v>16</v>
      </c>
      <c r="M15" s="35" t="n">
        <v>0</v>
      </c>
      <c r="N15" s="38" t="n">
        <v>0</v>
      </c>
      <c r="O15" s="35" t="n">
        <f aca="false">SUM(N15)</f>
        <v>0</v>
      </c>
      <c r="P15" s="35" t="n">
        <v>0</v>
      </c>
      <c r="Q15" s="35" t="n">
        <f aca="false">P15*0.5</f>
        <v>0</v>
      </c>
      <c r="R15" s="35" t="n">
        <v>0</v>
      </c>
      <c r="S15" s="35"/>
      <c r="T15" s="39" t="n">
        <f aca="false">SUM(Q15+O15+M15+L15)</f>
        <v>16</v>
      </c>
      <c r="U15" s="40"/>
      <c r="V15" s="41"/>
      <c r="W15" s="35" t="n">
        <v>2</v>
      </c>
      <c r="X15" s="35"/>
      <c r="Y15" s="35"/>
      <c r="Z15" s="35"/>
      <c r="AA15" s="35"/>
      <c r="AB15" s="35"/>
      <c r="AC15" s="23" t="s">
        <v>80</v>
      </c>
      <c r="AD15" s="34" t="s">
        <v>81</v>
      </c>
      <c r="AE15" s="36" t="s">
        <v>91</v>
      </c>
      <c r="AF15" s="25"/>
      <c r="AG15" s="25"/>
      <c r="AH15" s="25"/>
      <c r="AI15" s="25"/>
      <c r="AJ15" s="25"/>
    </row>
    <row r="16" customFormat="false" ht="22.5" hidden="false" customHeight="true" outlineLevel="0" collapsed="false">
      <c r="A16" s="43" t="n">
        <v>1</v>
      </c>
      <c r="B16" s="44" t="n">
        <v>2</v>
      </c>
      <c r="C16" s="45" t="s">
        <v>92</v>
      </c>
      <c r="D16" s="31" t="s">
        <v>93</v>
      </c>
      <c r="E16" s="18" t="s">
        <v>87</v>
      </c>
      <c r="F16" s="20" t="s">
        <v>94</v>
      </c>
      <c r="G16" s="18" t="s">
        <v>89</v>
      </c>
      <c r="H16" s="18" t="s">
        <v>90</v>
      </c>
      <c r="I16" s="20" t="s">
        <v>40</v>
      </c>
      <c r="J16" s="18" t="s">
        <v>57</v>
      </c>
      <c r="K16" s="18"/>
      <c r="L16" s="18" t="n">
        <v>8</v>
      </c>
      <c r="M16" s="18" t="n">
        <v>0</v>
      </c>
      <c r="N16" s="32" t="n">
        <v>0</v>
      </c>
      <c r="O16" s="18" t="n">
        <f aca="false">SUM(N16)</f>
        <v>0</v>
      </c>
      <c r="P16" s="18" t="n">
        <v>0</v>
      </c>
      <c r="Q16" s="18" t="n">
        <f aca="false">P16*0.5</f>
        <v>0</v>
      </c>
      <c r="R16" s="18" t="n">
        <v>0</v>
      </c>
      <c r="S16" s="18" t="n">
        <f aca="false">R17*0.1</f>
        <v>0</v>
      </c>
      <c r="T16" s="21" t="n">
        <v>8</v>
      </c>
      <c r="U16" s="17" t="n">
        <v>48</v>
      </c>
      <c r="V16" s="22" t="n">
        <v>6</v>
      </c>
      <c r="W16" s="18" t="n">
        <v>1</v>
      </c>
      <c r="X16" s="18"/>
      <c r="Y16" s="18"/>
      <c r="Z16" s="18"/>
      <c r="AA16" s="18"/>
      <c r="AB16" s="18"/>
      <c r="AC16" s="23" t="s">
        <v>80</v>
      </c>
      <c r="AD16" s="27"/>
      <c r="AE16" s="27"/>
      <c r="AF16" s="25"/>
      <c r="AG16" s="25"/>
      <c r="AH16" s="25"/>
      <c r="AI16" s="25"/>
      <c r="AJ16" s="25"/>
    </row>
    <row r="17" customFormat="false" ht="45" hidden="false" customHeight="false" outlineLevel="0" collapsed="false">
      <c r="A17" s="43"/>
      <c r="B17" s="44"/>
      <c r="C17" s="45"/>
      <c r="D17" s="31" t="s">
        <v>95</v>
      </c>
      <c r="E17" s="18" t="s">
        <v>84</v>
      </c>
      <c r="F17" s="20" t="s">
        <v>94</v>
      </c>
      <c r="G17" s="18" t="s">
        <v>89</v>
      </c>
      <c r="H17" s="18" t="s">
        <v>90</v>
      </c>
      <c r="I17" s="20" t="s">
        <v>40</v>
      </c>
      <c r="J17" s="18"/>
      <c r="K17" s="18"/>
      <c r="L17" s="18" t="n">
        <v>8</v>
      </c>
      <c r="M17" s="18" t="n">
        <v>0</v>
      </c>
      <c r="N17" s="32" t="n">
        <v>0</v>
      </c>
      <c r="O17" s="18" t="n">
        <f aca="false">SUM(N17)</f>
        <v>0</v>
      </c>
      <c r="P17" s="18" t="n">
        <v>0</v>
      </c>
      <c r="Q17" s="18" t="n">
        <f aca="false">P17*0.5</f>
        <v>0</v>
      </c>
      <c r="R17" s="18" t="n">
        <v>0</v>
      </c>
      <c r="S17" s="18" t="n">
        <f aca="false">R19*0.1</f>
        <v>0</v>
      </c>
      <c r="T17" s="21" t="n">
        <f aca="false">SUM(Q17+O17+M17+L17)</f>
        <v>8</v>
      </c>
      <c r="U17" s="17"/>
      <c r="V17" s="22"/>
      <c r="W17" s="18"/>
      <c r="X17" s="18" t="n">
        <v>1</v>
      </c>
      <c r="Y17" s="18"/>
      <c r="Z17" s="18"/>
      <c r="AA17" s="18"/>
      <c r="AB17" s="18"/>
      <c r="AC17" s="33" t="s">
        <v>64</v>
      </c>
      <c r="AD17" s="27"/>
      <c r="AE17" s="27"/>
      <c r="AF17" s="25"/>
      <c r="AG17" s="25"/>
      <c r="AH17" s="25"/>
      <c r="AI17" s="25"/>
      <c r="AJ17" s="25"/>
    </row>
    <row r="18" customFormat="false" ht="27.75" hidden="false" customHeight="true" outlineLevel="0" collapsed="false">
      <c r="A18" s="43"/>
      <c r="B18" s="44"/>
      <c r="C18" s="45"/>
      <c r="D18" s="31" t="s">
        <v>96</v>
      </c>
      <c r="E18" s="18" t="s">
        <v>87</v>
      </c>
      <c r="F18" s="20" t="s">
        <v>97</v>
      </c>
      <c r="G18" s="18" t="s">
        <v>98</v>
      </c>
      <c r="H18" s="18" t="s">
        <v>99</v>
      </c>
      <c r="I18" s="20" t="s">
        <v>100</v>
      </c>
      <c r="J18" s="18"/>
      <c r="K18" s="18"/>
      <c r="L18" s="18" t="n">
        <v>8</v>
      </c>
      <c r="M18" s="18"/>
      <c r="N18" s="32"/>
      <c r="O18" s="18"/>
      <c r="P18" s="18"/>
      <c r="Q18" s="18"/>
      <c r="R18" s="18"/>
      <c r="S18" s="18"/>
      <c r="T18" s="21" t="n">
        <v>8</v>
      </c>
      <c r="U18" s="17"/>
      <c r="V18" s="22"/>
      <c r="W18" s="18"/>
      <c r="X18" s="18" t="n">
        <v>1</v>
      </c>
      <c r="Y18" s="18"/>
      <c r="Z18" s="18"/>
      <c r="AA18" s="18"/>
      <c r="AB18" s="18"/>
      <c r="AC18" s="23" t="s">
        <v>80</v>
      </c>
      <c r="AD18" s="27"/>
      <c r="AE18" s="27"/>
      <c r="AF18" s="25"/>
      <c r="AG18" s="25"/>
      <c r="AH18" s="25"/>
      <c r="AI18" s="25"/>
      <c r="AJ18" s="25"/>
    </row>
    <row r="19" customFormat="false" ht="22.5" hidden="false" customHeight="false" outlineLevel="0" collapsed="false">
      <c r="A19" s="43"/>
      <c r="B19" s="44"/>
      <c r="C19" s="45"/>
      <c r="D19" s="28" t="s">
        <v>101</v>
      </c>
      <c r="E19" s="18" t="s">
        <v>102</v>
      </c>
      <c r="F19" s="19" t="s">
        <v>103</v>
      </c>
      <c r="G19" s="18" t="s">
        <v>102</v>
      </c>
      <c r="H19" s="18" t="s">
        <v>90</v>
      </c>
      <c r="I19" s="20" t="s">
        <v>100</v>
      </c>
      <c r="J19" s="18"/>
      <c r="K19" s="18"/>
      <c r="L19" s="18" t="n">
        <v>24</v>
      </c>
      <c r="M19" s="18" t="n">
        <v>0</v>
      </c>
      <c r="N19" s="32" t="n">
        <v>0</v>
      </c>
      <c r="O19" s="18" t="n">
        <f aca="false">SUM(N19)</f>
        <v>0</v>
      </c>
      <c r="P19" s="18" t="n">
        <v>0</v>
      </c>
      <c r="Q19" s="18" t="n">
        <f aca="false">P19*0.5</f>
        <v>0</v>
      </c>
      <c r="R19" s="18" t="n">
        <v>0</v>
      </c>
      <c r="S19" s="18" t="n">
        <f aca="false">R10*0.1</f>
        <v>0</v>
      </c>
      <c r="T19" s="46" t="n">
        <f aca="false">SUM(Q19+O19+M19+L19)</f>
        <v>24</v>
      </c>
      <c r="U19" s="17"/>
      <c r="V19" s="22"/>
      <c r="W19" s="18" t="n">
        <v>3</v>
      </c>
      <c r="X19" s="18"/>
      <c r="Y19" s="18"/>
      <c r="Z19" s="18"/>
      <c r="AA19" s="18"/>
      <c r="AB19" s="18"/>
      <c r="AC19" s="23" t="s">
        <v>80</v>
      </c>
      <c r="AD19" s="34" t="s">
        <v>58</v>
      </c>
      <c r="AE19" s="36" t="s">
        <v>104</v>
      </c>
      <c r="AF19" s="25"/>
      <c r="AG19" s="25"/>
      <c r="AH19" s="25"/>
      <c r="AI19" s="25"/>
      <c r="AJ19" s="25"/>
    </row>
    <row r="20" customFormat="false" ht="22.5" hidden="false" customHeight="true" outlineLevel="0" collapsed="false">
      <c r="A20" s="47" t="n">
        <v>1</v>
      </c>
      <c r="B20" s="48" t="n">
        <v>2</v>
      </c>
      <c r="C20" s="49" t="s">
        <v>105</v>
      </c>
      <c r="D20" s="27" t="s">
        <v>106</v>
      </c>
      <c r="E20" s="50" t="s">
        <v>107</v>
      </c>
      <c r="F20" s="51" t="s">
        <v>108</v>
      </c>
      <c r="G20" s="50" t="s">
        <v>107</v>
      </c>
      <c r="H20" s="50" t="s">
        <v>90</v>
      </c>
      <c r="I20" s="51" t="s">
        <v>100</v>
      </c>
      <c r="J20" s="50"/>
      <c r="K20" s="50" t="s">
        <v>109</v>
      </c>
      <c r="L20" s="50" t="n">
        <v>24</v>
      </c>
      <c r="M20" s="50" t="n">
        <v>0</v>
      </c>
      <c r="N20" s="52" t="n">
        <v>0</v>
      </c>
      <c r="O20" s="53" t="n">
        <f aca="false">SUM(N20)</f>
        <v>0</v>
      </c>
      <c r="P20" s="53" t="n">
        <v>0</v>
      </c>
      <c r="Q20" s="53" t="n">
        <f aca="false">P20*0.5</f>
        <v>0</v>
      </c>
      <c r="R20" s="53" t="n">
        <v>0</v>
      </c>
      <c r="S20" s="53" t="n">
        <f aca="false">R21*0.1</f>
        <v>0</v>
      </c>
      <c r="T20" s="46" t="n">
        <f aca="false">SUM(Q20+O20+M20+L20)</f>
        <v>24</v>
      </c>
      <c r="U20" s="54" t="n">
        <v>56</v>
      </c>
      <c r="V20" s="55" t="n">
        <v>7</v>
      </c>
      <c r="W20" s="53" t="n">
        <v>3</v>
      </c>
      <c r="X20" s="53"/>
      <c r="Y20" s="53"/>
      <c r="Z20" s="53"/>
      <c r="AA20" s="53"/>
      <c r="AB20" s="53"/>
      <c r="AC20" s="23" t="s">
        <v>80</v>
      </c>
      <c r="AD20" s="27"/>
      <c r="AE20" s="27"/>
      <c r="AF20" s="25"/>
      <c r="AG20" s="25"/>
      <c r="AH20" s="25"/>
      <c r="AI20" s="25"/>
      <c r="AJ20" s="25"/>
    </row>
    <row r="21" customFormat="false" ht="22.5" hidden="false" customHeight="false" outlineLevel="0" collapsed="false">
      <c r="A21" s="47"/>
      <c r="B21" s="48"/>
      <c r="C21" s="49"/>
      <c r="D21" s="24" t="s">
        <v>110</v>
      </c>
      <c r="E21" s="50" t="s">
        <v>111</v>
      </c>
      <c r="F21" s="37" t="s">
        <v>112</v>
      </c>
      <c r="G21" s="50" t="s">
        <v>111</v>
      </c>
      <c r="H21" s="50" t="s">
        <v>90</v>
      </c>
      <c r="I21" s="51" t="s">
        <v>40</v>
      </c>
      <c r="J21" s="39" t="s">
        <v>57</v>
      </c>
      <c r="K21" s="50"/>
      <c r="L21" s="50" t="n">
        <v>32</v>
      </c>
      <c r="M21" s="50" t="n">
        <v>0</v>
      </c>
      <c r="N21" s="52" t="n">
        <v>0</v>
      </c>
      <c r="O21" s="53" t="n">
        <f aca="false">SUM(N21)</f>
        <v>0</v>
      </c>
      <c r="P21" s="53" t="n">
        <v>0</v>
      </c>
      <c r="Q21" s="53" t="n">
        <f aca="false">P21*0.5</f>
        <v>0</v>
      </c>
      <c r="R21" s="53" t="n">
        <v>0</v>
      </c>
      <c r="S21" s="53" t="n">
        <f aca="false">R25*0.1</f>
        <v>0</v>
      </c>
      <c r="T21" s="46" t="n">
        <f aca="false">SUM(Q21+O21+M21+L21)</f>
        <v>32</v>
      </c>
      <c r="U21" s="54"/>
      <c r="V21" s="55"/>
      <c r="W21" s="53" t="n">
        <v>4</v>
      </c>
      <c r="X21" s="53"/>
      <c r="Y21" s="53"/>
      <c r="Z21" s="53"/>
      <c r="AA21" s="53"/>
      <c r="AB21" s="53"/>
      <c r="AC21" s="23" t="s">
        <v>80</v>
      </c>
      <c r="AD21" s="34" t="s">
        <v>81</v>
      </c>
      <c r="AE21" s="34" t="s">
        <v>49</v>
      </c>
      <c r="AF21" s="25"/>
      <c r="AG21" s="25"/>
      <c r="AH21" s="25"/>
      <c r="AI21" s="25"/>
      <c r="AJ21" s="25"/>
    </row>
    <row r="22" customFormat="false" ht="22.5" hidden="false" customHeight="true" outlineLevel="0" collapsed="false">
      <c r="A22" s="56" t="n">
        <v>1</v>
      </c>
      <c r="B22" s="57" t="n">
        <v>2</v>
      </c>
      <c r="C22" s="58" t="s">
        <v>113</v>
      </c>
      <c r="D22" s="19" t="s">
        <v>114</v>
      </c>
      <c r="E22" s="18" t="s">
        <v>115</v>
      </c>
      <c r="F22" s="19" t="s">
        <v>116</v>
      </c>
      <c r="G22" s="18" t="s">
        <v>115</v>
      </c>
      <c r="H22" s="18" t="s">
        <v>47</v>
      </c>
      <c r="I22" s="18" t="s">
        <v>40</v>
      </c>
      <c r="J22" s="18" t="s">
        <v>117</v>
      </c>
      <c r="K22" s="18" t="s">
        <v>109</v>
      </c>
      <c r="L22" s="18" t="n">
        <v>24</v>
      </c>
      <c r="M22" s="18"/>
      <c r="N22" s="32"/>
      <c r="O22" s="18"/>
      <c r="P22" s="18"/>
      <c r="Q22" s="18"/>
      <c r="R22" s="18"/>
      <c r="S22" s="18"/>
      <c r="T22" s="21" t="n">
        <v>24</v>
      </c>
      <c r="U22" s="17" t="n">
        <v>40</v>
      </c>
      <c r="V22" s="22" t="n">
        <v>5</v>
      </c>
      <c r="W22" s="19" t="n">
        <v>3</v>
      </c>
      <c r="X22" s="18"/>
      <c r="Y22" s="18"/>
      <c r="Z22" s="18"/>
      <c r="AA22" s="18"/>
      <c r="AB22" s="18"/>
      <c r="AC22" s="23" t="s">
        <v>80</v>
      </c>
      <c r="AD22" s="34"/>
      <c r="AE22" s="36"/>
      <c r="AF22" s="25"/>
      <c r="AG22" s="25"/>
      <c r="AH22" s="25"/>
      <c r="AI22" s="25"/>
      <c r="AJ22" s="25"/>
    </row>
    <row r="23" customFormat="false" ht="45" hidden="false" customHeight="false" outlineLevel="0" collapsed="false">
      <c r="A23" s="56"/>
      <c r="B23" s="57"/>
      <c r="C23" s="58"/>
      <c r="D23" s="19" t="s">
        <v>118</v>
      </c>
      <c r="E23" s="18" t="s">
        <v>115</v>
      </c>
      <c r="F23" s="19" t="s">
        <v>116</v>
      </c>
      <c r="G23" s="18" t="s">
        <v>115</v>
      </c>
      <c r="H23" s="18" t="s">
        <v>47</v>
      </c>
      <c r="I23" s="18" t="s">
        <v>40</v>
      </c>
      <c r="J23" s="18"/>
      <c r="K23" s="18" t="s">
        <v>109</v>
      </c>
      <c r="L23" s="18" t="n">
        <v>8</v>
      </c>
      <c r="M23" s="18"/>
      <c r="N23" s="32"/>
      <c r="O23" s="18"/>
      <c r="P23" s="18"/>
      <c r="Q23" s="18"/>
      <c r="R23" s="18"/>
      <c r="S23" s="18"/>
      <c r="T23" s="21" t="n">
        <v>8</v>
      </c>
      <c r="U23" s="17"/>
      <c r="V23" s="22"/>
      <c r="W23" s="19"/>
      <c r="X23" s="18" t="n">
        <v>1</v>
      </c>
      <c r="Y23" s="18"/>
      <c r="Z23" s="18"/>
      <c r="AA23" s="18"/>
      <c r="AB23" s="18"/>
      <c r="AC23" s="33" t="s">
        <v>64</v>
      </c>
      <c r="AD23" s="34"/>
      <c r="AE23" s="36"/>
      <c r="AF23" s="25"/>
      <c r="AG23" s="25"/>
      <c r="AH23" s="25"/>
      <c r="AI23" s="25"/>
      <c r="AJ23" s="25"/>
    </row>
    <row r="24" customFormat="false" ht="45" hidden="false" customHeight="false" outlineLevel="0" collapsed="false">
      <c r="A24" s="56"/>
      <c r="B24" s="57"/>
      <c r="C24" s="58"/>
      <c r="D24" s="31" t="s">
        <v>119</v>
      </c>
      <c r="E24" s="21" t="s">
        <v>115</v>
      </c>
      <c r="F24" s="20" t="s">
        <v>120</v>
      </c>
      <c r="G24" s="18" t="s">
        <v>61</v>
      </c>
      <c r="H24" s="18"/>
      <c r="I24" s="20" t="s">
        <v>63</v>
      </c>
      <c r="J24" s="18"/>
      <c r="K24" s="18"/>
      <c r="L24" s="18" t="n">
        <v>8</v>
      </c>
      <c r="M24" s="18" t="n">
        <v>0</v>
      </c>
      <c r="N24" s="32" t="n">
        <v>0</v>
      </c>
      <c r="O24" s="18" t="n">
        <f aca="false">SUM(N24)</f>
        <v>0</v>
      </c>
      <c r="P24" s="18" t="n">
        <v>0</v>
      </c>
      <c r="Q24" s="18" t="n">
        <f aca="false">P24*0.5</f>
        <v>0</v>
      </c>
      <c r="R24" s="18" t="n">
        <v>0</v>
      </c>
      <c r="S24" s="18" t="n">
        <f aca="false">R36*0.1</f>
        <v>0</v>
      </c>
      <c r="T24" s="21" t="n">
        <f aca="false">SUM(Q24+O24+M24+L24)</f>
        <v>8</v>
      </c>
      <c r="U24" s="17"/>
      <c r="V24" s="22"/>
      <c r="W24" s="18"/>
      <c r="X24" s="18" t="n">
        <v>1</v>
      </c>
      <c r="Y24" s="18"/>
      <c r="Z24" s="18"/>
      <c r="AA24" s="18"/>
      <c r="AB24" s="18"/>
      <c r="AC24" s="33" t="s">
        <v>64</v>
      </c>
      <c r="AD24" s="34"/>
      <c r="AE24" s="36"/>
      <c r="AF24" s="25"/>
      <c r="AG24" s="25"/>
      <c r="AH24" s="25"/>
      <c r="AI24" s="25"/>
      <c r="AJ24" s="25"/>
    </row>
    <row r="25" customFormat="false" ht="56.25" hidden="false" customHeight="true" outlineLevel="0" collapsed="false">
      <c r="A25" s="27" t="n">
        <v>1</v>
      </c>
      <c r="B25" s="59" t="n">
        <v>2</v>
      </c>
      <c r="C25" s="60" t="s">
        <v>121</v>
      </c>
      <c r="D25" s="27" t="s">
        <v>122</v>
      </c>
      <c r="E25" s="50" t="s">
        <v>123</v>
      </c>
      <c r="F25" s="51" t="s">
        <v>124</v>
      </c>
      <c r="G25" s="50" t="s">
        <v>123</v>
      </c>
      <c r="H25" s="50" t="s">
        <v>125</v>
      </c>
      <c r="I25" s="51" t="s">
        <v>100</v>
      </c>
      <c r="J25" s="50" t="s">
        <v>57</v>
      </c>
      <c r="K25" s="50"/>
      <c r="L25" s="50" t="n">
        <v>8</v>
      </c>
      <c r="M25" s="50" t="n">
        <v>0</v>
      </c>
      <c r="N25" s="52" t="n">
        <v>0</v>
      </c>
      <c r="O25" s="53" t="n">
        <f aca="false">SUM(N25)</f>
        <v>0</v>
      </c>
      <c r="P25" s="53" t="n">
        <v>0</v>
      </c>
      <c r="Q25" s="53" t="n">
        <f aca="false">P25*0.5</f>
        <v>0</v>
      </c>
      <c r="R25" s="53" t="n">
        <v>0</v>
      </c>
      <c r="S25" s="53" t="n">
        <f aca="false">R27*0.1</f>
        <v>0</v>
      </c>
      <c r="T25" s="46" t="n">
        <f aca="false">SUM(Q25+O25+M25+L25)</f>
        <v>8</v>
      </c>
      <c r="U25" s="5" t="n">
        <v>24</v>
      </c>
      <c r="V25" s="61" t="n">
        <v>3</v>
      </c>
      <c r="W25" s="53"/>
      <c r="X25" s="53"/>
      <c r="Y25" s="53"/>
      <c r="Z25" s="53"/>
      <c r="AA25" s="53" t="n">
        <v>1</v>
      </c>
      <c r="AB25" s="53"/>
      <c r="AC25" s="23" t="s">
        <v>126</v>
      </c>
      <c r="AD25" s="24" t="s">
        <v>127</v>
      </c>
      <c r="AE25" s="24" t="s">
        <v>128</v>
      </c>
      <c r="AF25" s="25"/>
      <c r="AG25" s="25"/>
      <c r="AH25" s="25"/>
      <c r="AI25" s="25"/>
      <c r="AJ25" s="25"/>
    </row>
    <row r="26" customFormat="false" ht="56.15" hidden="false" customHeight="false" outlineLevel="0" collapsed="false">
      <c r="A26" s="27"/>
      <c r="B26" s="59"/>
      <c r="C26" s="60"/>
      <c r="D26" s="27" t="s">
        <v>122</v>
      </c>
      <c r="E26" s="50"/>
      <c r="F26" s="23" t="s">
        <v>129</v>
      </c>
      <c r="G26" s="50"/>
      <c r="H26" s="50"/>
      <c r="I26" s="37" t="s">
        <v>130</v>
      </c>
      <c r="J26" s="50"/>
      <c r="K26" s="50"/>
      <c r="L26" s="50" t="n">
        <v>16</v>
      </c>
      <c r="M26" s="50"/>
      <c r="N26" s="52"/>
      <c r="O26" s="53"/>
      <c r="P26" s="53"/>
      <c r="Q26" s="53"/>
      <c r="R26" s="53"/>
      <c r="S26" s="53"/>
      <c r="T26" s="46" t="n">
        <v>16</v>
      </c>
      <c r="U26" s="5"/>
      <c r="V26" s="61"/>
      <c r="W26" s="53"/>
      <c r="X26" s="53"/>
      <c r="Y26" s="53"/>
      <c r="Z26" s="53"/>
      <c r="AA26" s="53" t="n">
        <v>2</v>
      </c>
      <c r="AB26" s="53"/>
      <c r="AC26" s="23"/>
      <c r="AD26" s="24" t="s">
        <v>127</v>
      </c>
      <c r="AE26" s="24" t="s">
        <v>128</v>
      </c>
      <c r="AF26" s="25"/>
      <c r="AG26" s="25"/>
      <c r="AH26" s="25"/>
      <c r="AI26" s="25"/>
      <c r="AJ26" s="25"/>
    </row>
    <row r="27" customFormat="false" ht="22.5" hidden="false" customHeight="true" outlineLevel="0" collapsed="false">
      <c r="A27" s="28" t="n">
        <v>1</v>
      </c>
      <c r="B27" s="18" t="n">
        <v>2</v>
      </c>
      <c r="C27" s="62" t="s">
        <v>131</v>
      </c>
      <c r="D27" s="31" t="s">
        <v>132</v>
      </c>
      <c r="E27" s="18" t="s">
        <v>61</v>
      </c>
      <c r="F27" s="20" t="s">
        <v>133</v>
      </c>
      <c r="G27" s="18" t="s">
        <v>61</v>
      </c>
      <c r="H27" s="18" t="s">
        <v>99</v>
      </c>
      <c r="I27" s="20" t="s">
        <v>134</v>
      </c>
      <c r="J27" s="18"/>
      <c r="K27" s="18"/>
      <c r="L27" s="18"/>
      <c r="M27" s="18" t="n">
        <v>50</v>
      </c>
      <c r="N27" s="32" t="n">
        <v>0</v>
      </c>
      <c r="O27" s="18" t="n">
        <f aca="false">SUM(N27)</f>
        <v>0</v>
      </c>
      <c r="P27" s="18" t="n">
        <v>0</v>
      </c>
      <c r="Q27" s="18" t="n">
        <f aca="false">P27*0.5</f>
        <v>0</v>
      </c>
      <c r="R27" s="18" t="n">
        <v>0</v>
      </c>
      <c r="S27" s="18" t="n">
        <f aca="false">R28*0.1</f>
        <v>0</v>
      </c>
      <c r="T27" s="21" t="n">
        <f aca="false">SUM(Q27+O27+M27+L27)</f>
        <v>50</v>
      </c>
      <c r="U27" s="17" t="n">
        <v>350</v>
      </c>
      <c r="V27" s="22" t="n">
        <v>14</v>
      </c>
      <c r="W27" s="18"/>
      <c r="X27" s="18" t="n">
        <v>2</v>
      </c>
      <c r="Y27" s="18"/>
      <c r="Z27" s="18"/>
      <c r="AA27" s="18"/>
      <c r="AB27" s="18"/>
      <c r="AC27" s="23" t="s">
        <v>135</v>
      </c>
      <c r="AD27" s="27"/>
      <c r="AE27" s="27"/>
      <c r="AF27" s="25"/>
      <c r="AG27" s="25"/>
      <c r="AH27" s="25"/>
      <c r="AI27" s="25"/>
      <c r="AJ27" s="25"/>
    </row>
    <row r="28" customFormat="false" ht="26.25" hidden="false" customHeight="true" outlineLevel="0" collapsed="false">
      <c r="A28" s="28"/>
      <c r="B28" s="18"/>
      <c r="C28" s="62"/>
      <c r="D28" s="19" t="s">
        <v>136</v>
      </c>
      <c r="E28" s="18"/>
      <c r="F28" s="20" t="s">
        <v>137</v>
      </c>
      <c r="G28" s="18" t="s">
        <v>61</v>
      </c>
      <c r="H28" s="18"/>
      <c r="I28" s="20" t="s">
        <v>134</v>
      </c>
      <c r="J28" s="18"/>
      <c r="K28" s="18"/>
      <c r="L28" s="18"/>
      <c r="M28" s="18"/>
      <c r="N28" s="32" t="n">
        <v>75</v>
      </c>
      <c r="O28" s="18" t="n">
        <f aca="false">SUM(N28)</f>
        <v>75</v>
      </c>
      <c r="P28" s="18" t="n">
        <v>0</v>
      </c>
      <c r="Q28" s="18" t="n">
        <f aca="false">P28*0.5</f>
        <v>0</v>
      </c>
      <c r="R28" s="18" t="n">
        <v>0</v>
      </c>
      <c r="S28" s="18" t="n">
        <f aca="false">R29*0.1</f>
        <v>0</v>
      </c>
      <c r="T28" s="21" t="n">
        <f aca="false">SUM(Q28+O28+M28+L28)</f>
        <v>75</v>
      </c>
      <c r="U28" s="17"/>
      <c r="V28" s="22"/>
      <c r="W28" s="18"/>
      <c r="X28" s="18" t="n">
        <v>3</v>
      </c>
      <c r="Y28" s="18"/>
      <c r="Z28" s="18"/>
      <c r="AA28" s="18"/>
      <c r="AB28" s="18"/>
      <c r="AC28" s="23"/>
      <c r="AD28" s="27"/>
      <c r="AE28" s="27"/>
      <c r="AF28" s="25"/>
      <c r="AG28" s="25"/>
      <c r="AH28" s="25"/>
      <c r="AI28" s="25"/>
      <c r="AJ28" s="25"/>
    </row>
    <row r="29" customFormat="false" ht="12.75" hidden="false" customHeight="true" outlineLevel="0" collapsed="false">
      <c r="A29" s="28"/>
      <c r="B29" s="18"/>
      <c r="C29" s="62"/>
      <c r="D29" s="19" t="s">
        <v>138</v>
      </c>
      <c r="E29" s="18"/>
      <c r="F29" s="19" t="s">
        <v>139</v>
      </c>
      <c r="G29" s="19" t="s">
        <v>61</v>
      </c>
      <c r="H29" s="18"/>
      <c r="I29" s="20" t="s">
        <v>134</v>
      </c>
      <c r="J29" s="19"/>
      <c r="K29" s="19"/>
      <c r="L29" s="19"/>
      <c r="M29" s="19"/>
      <c r="N29" s="18" t="n">
        <v>50</v>
      </c>
      <c r="O29" s="18" t="n">
        <f aca="false">SUM(N29)</f>
        <v>50</v>
      </c>
      <c r="P29" s="18" t="n">
        <v>0</v>
      </c>
      <c r="Q29" s="18" t="n">
        <f aca="false">P29*0.5</f>
        <v>0</v>
      </c>
      <c r="R29" s="18" t="n">
        <v>0</v>
      </c>
      <c r="S29" s="18" t="n">
        <f aca="false">R30*0.1</f>
        <v>0</v>
      </c>
      <c r="T29" s="21" t="n">
        <f aca="false">SUM(Q29+O29+M29+L29)</f>
        <v>50</v>
      </c>
      <c r="U29" s="17"/>
      <c r="V29" s="22"/>
      <c r="W29" s="18"/>
      <c r="X29" s="18" t="n">
        <v>2</v>
      </c>
      <c r="Y29" s="18"/>
      <c r="Z29" s="18"/>
      <c r="AA29" s="18"/>
      <c r="AB29" s="18"/>
      <c r="AC29" s="23"/>
      <c r="AD29" s="27"/>
      <c r="AE29" s="27"/>
      <c r="AF29" s="25"/>
      <c r="AG29" s="25"/>
      <c r="AH29" s="25"/>
      <c r="AI29" s="25"/>
      <c r="AJ29" s="25"/>
    </row>
    <row r="30" customFormat="false" ht="12.75" hidden="false" customHeight="false" outlineLevel="0" collapsed="false">
      <c r="A30" s="28"/>
      <c r="B30" s="18"/>
      <c r="C30" s="62"/>
      <c r="D30" s="19"/>
      <c r="E30" s="18"/>
      <c r="F30" s="19"/>
      <c r="G30" s="19"/>
      <c r="H30" s="18"/>
      <c r="I30" s="20"/>
      <c r="J30" s="19"/>
      <c r="K30" s="19"/>
      <c r="L30" s="19"/>
      <c r="M30" s="19"/>
      <c r="N30" s="18"/>
      <c r="O30" s="18"/>
      <c r="P30" s="18"/>
      <c r="Q30" s="18"/>
      <c r="R30" s="18"/>
      <c r="S30" s="18"/>
      <c r="T30" s="21"/>
      <c r="U30" s="21"/>
      <c r="V30" s="22"/>
      <c r="W30" s="18"/>
      <c r="X30" s="18"/>
      <c r="Y30" s="18"/>
      <c r="Z30" s="18"/>
      <c r="AA30" s="18"/>
      <c r="AB30" s="18"/>
      <c r="AC30" s="23"/>
      <c r="AD30" s="27"/>
      <c r="AE30" s="27"/>
      <c r="AF30" s="25"/>
      <c r="AG30" s="25"/>
      <c r="AH30" s="25"/>
      <c r="AI30" s="25"/>
      <c r="AJ30" s="25"/>
    </row>
    <row r="31" customFormat="false" ht="33.75" hidden="false" customHeight="false" outlineLevel="0" collapsed="false">
      <c r="A31" s="28"/>
      <c r="B31" s="18"/>
      <c r="C31" s="62"/>
      <c r="D31" s="19" t="s">
        <v>140</v>
      </c>
      <c r="E31" s="18"/>
      <c r="F31" s="19" t="s">
        <v>116</v>
      </c>
      <c r="G31" s="18" t="s">
        <v>115</v>
      </c>
      <c r="H31" s="18" t="s">
        <v>47</v>
      </c>
      <c r="I31" s="20" t="s">
        <v>141</v>
      </c>
      <c r="J31" s="18"/>
      <c r="K31" s="18" t="s">
        <v>109</v>
      </c>
      <c r="L31" s="18"/>
      <c r="M31" s="18" t="n">
        <v>50</v>
      </c>
      <c r="N31" s="18" t="n">
        <v>0</v>
      </c>
      <c r="O31" s="18" t="n">
        <f aca="false">SUM(N31)</f>
        <v>0</v>
      </c>
      <c r="P31" s="18" t="n">
        <v>0</v>
      </c>
      <c r="Q31" s="18" t="n">
        <f aca="false">P31*0.5</f>
        <v>0</v>
      </c>
      <c r="R31" s="18" t="n">
        <v>0</v>
      </c>
      <c r="S31" s="18" t="n">
        <f aca="false">R32*0.1</f>
        <v>0</v>
      </c>
      <c r="T31" s="21" t="n">
        <f aca="false">SUM(Q31+O31+M31+L31)</f>
        <v>50</v>
      </c>
      <c r="U31" s="17"/>
      <c r="V31" s="22"/>
      <c r="W31" s="18"/>
      <c r="X31" s="18" t="n">
        <v>2</v>
      </c>
      <c r="Y31" s="18"/>
      <c r="Z31" s="18"/>
      <c r="AA31" s="18"/>
      <c r="AB31" s="18"/>
      <c r="AC31" s="23"/>
      <c r="AD31" s="27"/>
      <c r="AE31" s="27"/>
      <c r="AF31" s="25"/>
      <c r="AG31" s="25"/>
      <c r="AH31" s="25"/>
      <c r="AI31" s="25"/>
      <c r="AJ31" s="25"/>
    </row>
    <row r="32" customFormat="false" ht="22.5" hidden="false" customHeight="true" outlineLevel="0" collapsed="false">
      <c r="A32" s="28"/>
      <c r="B32" s="18"/>
      <c r="C32" s="62"/>
      <c r="D32" s="19" t="s">
        <v>142</v>
      </c>
      <c r="E32" s="18"/>
      <c r="F32" s="19" t="s">
        <v>143</v>
      </c>
      <c r="G32" s="18" t="s">
        <v>61</v>
      </c>
      <c r="H32" s="18" t="s">
        <v>99</v>
      </c>
      <c r="I32" s="20" t="s">
        <v>134</v>
      </c>
      <c r="J32" s="18"/>
      <c r="K32" s="18"/>
      <c r="L32" s="18"/>
      <c r="M32" s="18"/>
      <c r="N32" s="18" t="n">
        <v>100</v>
      </c>
      <c r="O32" s="18" t="n">
        <f aca="false">SUM(N32)</f>
        <v>100</v>
      </c>
      <c r="P32" s="18" t="n">
        <v>0</v>
      </c>
      <c r="Q32" s="18" t="n">
        <f aca="false">P32*0.5</f>
        <v>0</v>
      </c>
      <c r="R32" s="18" t="n">
        <v>0</v>
      </c>
      <c r="S32" s="18" t="n">
        <f aca="false">R37*0.1</f>
        <v>0</v>
      </c>
      <c r="T32" s="21" t="n">
        <f aca="false">SUM(Q32+O32+M32+L32)</f>
        <v>100</v>
      </c>
      <c r="U32" s="17"/>
      <c r="V32" s="22"/>
      <c r="W32" s="18"/>
      <c r="X32" s="18" t="n">
        <v>4</v>
      </c>
      <c r="Y32" s="18"/>
      <c r="Z32" s="18"/>
      <c r="AA32" s="18"/>
      <c r="AB32" s="18"/>
      <c r="AC32" s="23"/>
      <c r="AD32" s="27"/>
      <c r="AE32" s="27"/>
      <c r="AF32" s="25"/>
      <c r="AG32" s="25"/>
      <c r="AH32" s="25"/>
      <c r="AI32" s="25"/>
      <c r="AJ32" s="25"/>
    </row>
    <row r="33" customFormat="false" ht="22.5" hidden="false" customHeight="false" outlineLevel="0" collapsed="false">
      <c r="A33" s="28"/>
      <c r="B33" s="18"/>
      <c r="C33" s="62"/>
      <c r="D33" s="19"/>
      <c r="E33" s="18"/>
      <c r="F33" s="19" t="s">
        <v>120</v>
      </c>
      <c r="G33" s="18" t="s">
        <v>61</v>
      </c>
      <c r="H33" s="18"/>
      <c r="I33" s="20" t="s">
        <v>134</v>
      </c>
      <c r="J33" s="18" t="s">
        <v>57</v>
      </c>
      <c r="K33" s="18"/>
      <c r="L33" s="18"/>
      <c r="M33" s="18"/>
      <c r="N33" s="26" t="n">
        <v>25</v>
      </c>
      <c r="O33" s="18"/>
      <c r="P33" s="18"/>
      <c r="Q33" s="18"/>
      <c r="R33" s="18"/>
      <c r="S33" s="18"/>
      <c r="T33" s="21" t="n">
        <v>25</v>
      </c>
      <c r="U33" s="17"/>
      <c r="V33" s="22"/>
      <c r="W33" s="18"/>
      <c r="X33" s="18" t="n">
        <v>1</v>
      </c>
      <c r="Y33" s="18"/>
      <c r="Z33" s="18"/>
      <c r="AA33" s="18"/>
      <c r="AB33" s="18"/>
      <c r="AC33" s="23"/>
      <c r="AD33" s="27"/>
      <c r="AE33" s="27"/>
      <c r="AF33" s="25"/>
      <c r="AG33" s="25"/>
      <c r="AH33" s="25"/>
      <c r="AI33" s="25"/>
      <c r="AJ33" s="25"/>
    </row>
    <row r="34" customFormat="false" ht="45" hidden="false" customHeight="true" outlineLevel="0" collapsed="false">
      <c r="A34" s="27" t="n">
        <v>1</v>
      </c>
      <c r="B34" s="59" t="n">
        <v>2</v>
      </c>
      <c r="C34" s="60" t="s">
        <v>144</v>
      </c>
      <c r="D34" s="36" t="s">
        <v>145</v>
      </c>
      <c r="E34" s="39" t="s">
        <v>84</v>
      </c>
      <c r="F34" s="37" t="s">
        <v>85</v>
      </c>
      <c r="G34" s="50" t="s">
        <v>61</v>
      </c>
      <c r="H34" s="50"/>
      <c r="I34" s="51" t="s">
        <v>63</v>
      </c>
      <c r="J34" s="50"/>
      <c r="K34" s="50"/>
      <c r="L34" s="50" t="n">
        <v>8</v>
      </c>
      <c r="M34" s="50" t="n">
        <v>0</v>
      </c>
      <c r="N34" s="52" t="n">
        <v>0</v>
      </c>
      <c r="O34" s="53" t="n">
        <f aca="false">SUM(N34)</f>
        <v>0</v>
      </c>
      <c r="P34" s="53" t="n">
        <v>0</v>
      </c>
      <c r="Q34" s="53" t="n">
        <f aca="false">P34*0.5</f>
        <v>0</v>
      </c>
      <c r="R34" s="53" t="n">
        <v>0</v>
      </c>
      <c r="S34" s="53" t="n">
        <f aca="false">R24*0.1</f>
        <v>0</v>
      </c>
      <c r="T34" s="46" t="n">
        <f aca="false">SUM(Q34+O34+M34+L34)</f>
        <v>8</v>
      </c>
      <c r="U34" s="5" t="n">
        <v>24</v>
      </c>
      <c r="V34" s="61" t="n">
        <v>3</v>
      </c>
      <c r="W34" s="27"/>
      <c r="X34" s="35"/>
      <c r="Y34" s="53"/>
      <c r="Z34" s="53"/>
      <c r="AA34" s="53"/>
      <c r="AB34" s="0" t="n">
        <v>1</v>
      </c>
      <c r="AC34" s="23" t="s">
        <v>146</v>
      </c>
      <c r="AD34" s="27"/>
      <c r="AE34" s="27"/>
      <c r="AF34" s="25"/>
      <c r="AG34" s="25"/>
      <c r="AH34" s="25"/>
      <c r="AI34" s="25"/>
      <c r="AJ34" s="25"/>
    </row>
    <row r="35" customFormat="false" ht="22.5" hidden="false" customHeight="true" outlineLevel="0" collapsed="false">
      <c r="A35" s="27"/>
      <c r="B35" s="59"/>
      <c r="C35" s="60"/>
      <c r="D35" s="24" t="s">
        <v>147</v>
      </c>
      <c r="E35" s="50" t="s">
        <v>148</v>
      </c>
      <c r="F35" s="37" t="s">
        <v>149</v>
      </c>
      <c r="G35" s="50" t="s">
        <v>61</v>
      </c>
      <c r="H35" s="50"/>
      <c r="I35" s="51" t="s">
        <v>63</v>
      </c>
      <c r="J35" s="50"/>
      <c r="K35" s="50"/>
      <c r="L35" s="50" t="n">
        <v>4</v>
      </c>
      <c r="M35" s="50"/>
      <c r="N35" s="52"/>
      <c r="O35" s="59" t="n">
        <f aca="false">SUM(N36)</f>
        <v>0</v>
      </c>
      <c r="P35" s="53"/>
      <c r="Q35" s="59" t="n">
        <f aca="false">P36*0.5</f>
        <v>0</v>
      </c>
      <c r="R35" s="53"/>
      <c r="S35" s="59" t="n">
        <f aca="false">R37*0.1</f>
        <v>0</v>
      </c>
      <c r="T35" s="63" t="n">
        <v>8</v>
      </c>
      <c r="U35" s="5"/>
      <c r="V35" s="61"/>
      <c r="W35" s="27" t="n">
        <v>1</v>
      </c>
      <c r="X35" s="64"/>
      <c r="Y35" s="53"/>
      <c r="Z35" s="53"/>
      <c r="AA35" s="53"/>
      <c r="AB35" s="53"/>
      <c r="AC35" s="36" t="s">
        <v>150</v>
      </c>
      <c r="AD35" s="27"/>
      <c r="AE35" s="27"/>
      <c r="AF35" s="25"/>
      <c r="AG35" s="25"/>
      <c r="AH35" s="25"/>
      <c r="AI35" s="25"/>
      <c r="AJ35" s="25"/>
    </row>
    <row r="36" customFormat="false" ht="12.75" hidden="false" customHeight="false" outlineLevel="0" collapsed="false">
      <c r="A36" s="27"/>
      <c r="B36" s="59"/>
      <c r="C36" s="60"/>
      <c r="D36" s="24"/>
      <c r="E36" s="50"/>
      <c r="F36" s="51" t="s">
        <v>151</v>
      </c>
      <c r="G36" s="50" t="s">
        <v>61</v>
      </c>
      <c r="H36" s="50"/>
      <c r="I36" s="51" t="s">
        <v>63</v>
      </c>
      <c r="J36" s="50"/>
      <c r="K36" s="50"/>
      <c r="L36" s="50" t="n">
        <v>4</v>
      </c>
      <c r="M36" s="50"/>
      <c r="N36" s="52"/>
      <c r="O36" s="59"/>
      <c r="P36" s="53"/>
      <c r="Q36" s="59"/>
      <c r="R36" s="53"/>
      <c r="S36" s="59"/>
      <c r="T36" s="63"/>
      <c r="U36" s="5"/>
      <c r="V36" s="61"/>
      <c r="W36" s="27"/>
      <c r="X36" s="64"/>
      <c r="Y36" s="53"/>
      <c r="Z36" s="53"/>
      <c r="AA36" s="53"/>
      <c r="AB36" s="53"/>
      <c r="AC36" s="36"/>
      <c r="AD36" s="27"/>
      <c r="AE36" s="27"/>
      <c r="AF36" s="25"/>
      <c r="AG36" s="25"/>
      <c r="AH36" s="25"/>
      <c r="AI36" s="25"/>
      <c r="AJ36" s="25"/>
    </row>
    <row r="37" customFormat="false" ht="56.25" hidden="false" customHeight="false" outlineLevel="0" collapsed="false">
      <c r="A37" s="27"/>
      <c r="B37" s="59"/>
      <c r="C37" s="60"/>
      <c r="D37" s="23" t="s">
        <v>152</v>
      </c>
      <c r="E37" s="50" t="s">
        <v>61</v>
      </c>
      <c r="F37" s="65" t="s">
        <v>120</v>
      </c>
      <c r="G37" s="50" t="s">
        <v>61</v>
      </c>
      <c r="H37" s="50"/>
      <c r="I37" s="51" t="s">
        <v>63</v>
      </c>
      <c r="J37" s="50" t="s">
        <v>57</v>
      </c>
      <c r="K37" s="50"/>
      <c r="L37" s="50"/>
      <c r="M37" s="50" t="n">
        <v>8</v>
      </c>
      <c r="N37" s="53" t="n">
        <v>0</v>
      </c>
      <c r="O37" s="53" t="n">
        <f aca="false">SUM(N37)</f>
        <v>0</v>
      </c>
      <c r="P37" s="53" t="n">
        <v>0</v>
      </c>
      <c r="Q37" s="53" t="n">
        <f aca="false">P37*0.5</f>
        <v>0</v>
      </c>
      <c r="R37" s="53" t="n">
        <v>0</v>
      </c>
      <c r="S37" s="53"/>
      <c r="T37" s="46" t="n">
        <f aca="false">SUM(Q37+M37+O37+L37)</f>
        <v>8</v>
      </c>
      <c r="U37" s="5"/>
      <c r="V37" s="61"/>
      <c r="W37" s="53"/>
      <c r="X37" s="53"/>
      <c r="Y37" s="53"/>
      <c r="Z37" s="53"/>
      <c r="AA37" s="53"/>
      <c r="AB37" s="53" t="n">
        <v>1</v>
      </c>
      <c r="AC37" s="23" t="s">
        <v>153</v>
      </c>
      <c r="AD37" s="27"/>
      <c r="AE37" s="27"/>
    </row>
    <row r="38" customFormat="false" ht="22.5" hidden="false" customHeight="false" outlineLevel="0" collapsed="false">
      <c r="A38" s="28" t="n">
        <v>1</v>
      </c>
      <c r="B38" s="18" t="n">
        <v>2</v>
      </c>
      <c r="C38" s="19" t="s">
        <v>154</v>
      </c>
      <c r="D38" s="18"/>
      <c r="E38" s="18" t="s">
        <v>155</v>
      </c>
      <c r="F38" s="19" t="s">
        <v>120</v>
      </c>
      <c r="G38" s="18" t="s">
        <v>61</v>
      </c>
      <c r="H38" s="18"/>
      <c r="I38" s="18" t="s">
        <v>63</v>
      </c>
      <c r="J38" s="18" t="s">
        <v>57</v>
      </c>
      <c r="K38" s="18"/>
      <c r="L38" s="18" t="n">
        <v>16</v>
      </c>
      <c r="M38" s="18"/>
      <c r="N38" s="18"/>
      <c r="O38" s="18" t="n">
        <f aca="false">SUM(N38)</f>
        <v>0</v>
      </c>
      <c r="P38" s="18"/>
      <c r="Q38" s="18" t="n">
        <f aca="false">P38*0.5</f>
        <v>0</v>
      </c>
      <c r="R38" s="18"/>
      <c r="S38" s="18"/>
      <c r="T38" s="21" t="n">
        <f aca="false">SUM(Q38+O38+M38+L38)</f>
        <v>16</v>
      </c>
      <c r="U38" s="18" t="n">
        <v>16</v>
      </c>
      <c r="V38" s="22" t="n">
        <v>2</v>
      </c>
      <c r="W38" s="18"/>
      <c r="X38" s="18"/>
      <c r="Y38" s="18"/>
      <c r="Z38" s="18" t="n">
        <v>2</v>
      </c>
      <c r="AA38" s="18"/>
      <c r="AB38" s="18"/>
      <c r="AC38" s="23" t="s">
        <v>156</v>
      </c>
      <c r="AD38" s="34"/>
      <c r="AE38" s="34"/>
    </row>
    <row r="39" customFormat="false" ht="12.75" hidden="false" customHeight="false" outlineLevel="0" collapsed="false">
      <c r="A39" s="27"/>
      <c r="B39" s="53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3"/>
      <c r="O39" s="53" t="n">
        <f aca="false">SUM(N39)</f>
        <v>0</v>
      </c>
      <c r="P39" s="53"/>
      <c r="Q39" s="53" t="n">
        <f aca="false">P39*0.5</f>
        <v>0</v>
      </c>
      <c r="R39" s="53"/>
      <c r="S39" s="53" t="n">
        <f aca="false">R39*0.1</f>
        <v>0</v>
      </c>
      <c r="T39" s="46" t="n">
        <f aca="false">SUM(S39+Q39+O39+M39+L39)</f>
        <v>0</v>
      </c>
      <c r="U39" s="50"/>
      <c r="V39" s="61"/>
      <c r="W39" s="53"/>
      <c r="X39" s="53"/>
      <c r="Y39" s="53"/>
      <c r="Z39" s="53"/>
      <c r="AA39" s="53"/>
      <c r="AB39" s="53"/>
      <c r="AC39" s="66"/>
      <c r="AD39" s="27"/>
      <c r="AE39" s="27"/>
    </row>
    <row r="40" customFormat="false" ht="12.7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8"/>
      <c r="O40" s="68"/>
      <c r="P40" s="68"/>
      <c r="Q40" s="68"/>
      <c r="R40" s="68"/>
      <c r="S40" s="68"/>
      <c r="T40" s="68"/>
      <c r="U40" s="69"/>
      <c r="V40" s="70" t="n">
        <f aca="false">SUM(V5:V39)</f>
        <v>58</v>
      </c>
      <c r="W40" s="61" t="n">
        <f aca="false">SUM(W5:W39)</f>
        <v>28</v>
      </c>
      <c r="X40" s="61" t="n">
        <f aca="false">SUM(X5:X39)</f>
        <v>21</v>
      </c>
      <c r="Y40" s="61" t="n">
        <f aca="false">SUM(Y5:Y39)</f>
        <v>2</v>
      </c>
      <c r="Z40" s="61" t="n">
        <f aca="false">SUM(Z5:Z39)</f>
        <v>2</v>
      </c>
      <c r="AA40" s="61" t="n">
        <f aca="false">SUM(AA5:AA39)</f>
        <v>3</v>
      </c>
      <c r="AB40" s="61" t="n">
        <f aca="false">SUM(AB5:AB39)</f>
        <v>2</v>
      </c>
      <c r="AC40" s="71"/>
      <c r="AD40" s="72"/>
      <c r="AE40" s="72"/>
    </row>
    <row r="41" customFormat="false" ht="12.75" hidden="false" customHeight="false" outlineLevel="0" collapsed="false">
      <c r="A41" s="73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8"/>
      <c r="O41" s="68"/>
      <c r="P41" s="68"/>
      <c r="Q41" s="68"/>
      <c r="R41" s="68"/>
      <c r="S41" s="68"/>
      <c r="T41" s="68"/>
      <c r="U41" s="69"/>
      <c r="V41" s="74"/>
      <c r="W41" s="74"/>
      <c r="X41" s="74"/>
      <c r="Y41" s="74"/>
      <c r="Z41" s="74"/>
      <c r="AA41" s="74"/>
      <c r="AB41" s="74"/>
      <c r="AC41" s="71"/>
      <c r="AD41" s="25"/>
      <c r="AE41" s="25"/>
    </row>
    <row r="42" customFormat="false" ht="12.75" hidden="false" customHeight="false" outlineLevel="0" collapsed="false">
      <c r="B42" s="75" t="s">
        <v>157</v>
      </c>
      <c r="C42" s="68"/>
      <c r="D42" s="69"/>
      <c r="E42" s="69"/>
      <c r="F42" s="76" t="s">
        <v>158</v>
      </c>
      <c r="G42" s="69"/>
      <c r="H42" s="69"/>
      <c r="I42" s="69"/>
      <c r="J42" s="69"/>
      <c r="K42" s="76" t="s">
        <v>159</v>
      </c>
      <c r="L42" s="69"/>
      <c r="M42" s="69"/>
      <c r="N42" s="69"/>
    </row>
    <row r="43" customFormat="false" ht="12.75" hidden="false" customHeight="false" outlineLevel="0" collapsed="false">
      <c r="B43" s="77" t="s">
        <v>160</v>
      </c>
      <c r="C43" s="78" t="s">
        <v>161</v>
      </c>
      <c r="D43" s="69"/>
      <c r="E43" s="69"/>
      <c r="F43" s="79" t="s">
        <v>53</v>
      </c>
      <c r="G43" s="79" t="s">
        <v>162</v>
      </c>
      <c r="H43" s="69"/>
      <c r="I43" s="69"/>
      <c r="J43" s="69"/>
      <c r="K43" s="80" t="s">
        <v>163</v>
      </c>
      <c r="L43" s="80"/>
      <c r="M43" s="69"/>
      <c r="N43" s="69"/>
    </row>
    <row r="44" customFormat="false" ht="12.75" hidden="false" customHeight="false" outlineLevel="0" collapsed="false">
      <c r="B44" s="0" t="s">
        <v>164</v>
      </c>
      <c r="C44" s="0" t="s">
        <v>165</v>
      </c>
      <c r="F44" s="0" t="s">
        <v>40</v>
      </c>
      <c r="G44" s="0" t="s">
        <v>166</v>
      </c>
      <c r="K44" s="81" t="s">
        <v>167</v>
      </c>
      <c r="L44" s="81"/>
    </row>
    <row r="45" customFormat="false" ht="12.75" hidden="false" customHeight="false" outlineLevel="0" collapsed="false">
      <c r="B45" s="0" t="s">
        <v>168</v>
      </c>
      <c r="C45" s="0" t="s">
        <v>169</v>
      </c>
      <c r="F45" s="0" t="s">
        <v>170</v>
      </c>
      <c r="G45" s="0" t="s">
        <v>171</v>
      </c>
    </row>
    <row r="46" customFormat="false" ht="12.75" hidden="false" customHeight="false" outlineLevel="0" collapsed="false">
      <c r="B46" s="0" t="s">
        <v>172</v>
      </c>
      <c r="C46" s="0" t="s">
        <v>173</v>
      </c>
      <c r="F46" s="0" t="s">
        <v>100</v>
      </c>
      <c r="G46" s="0" t="s">
        <v>174</v>
      </c>
    </row>
    <row r="47" customFormat="false" ht="12.75" hidden="false" customHeight="false" outlineLevel="0" collapsed="false">
      <c r="B47" s="0" t="s">
        <v>175</v>
      </c>
      <c r="C47" s="0" t="s">
        <v>176</v>
      </c>
      <c r="F47" s="0" t="s">
        <v>177</v>
      </c>
      <c r="G47" s="0" t="s">
        <v>178</v>
      </c>
    </row>
    <row r="48" customFormat="false" ht="12.75" hidden="false" customHeight="false" outlineLevel="0" collapsed="false">
      <c r="B48" s="0" t="s">
        <v>179</v>
      </c>
      <c r="C48" s="0" t="s">
        <v>180</v>
      </c>
      <c r="F48" s="0" t="s">
        <v>134</v>
      </c>
      <c r="G48" s="0" t="s">
        <v>181</v>
      </c>
    </row>
    <row r="49" customFormat="false" ht="12.75" hidden="false" customHeight="false" outlineLevel="0" collapsed="false">
      <c r="F49" s="0" t="s">
        <v>63</v>
      </c>
      <c r="G49" s="0" t="s">
        <v>182</v>
      </c>
    </row>
    <row r="50" customFormat="false" ht="12.75" hidden="false" customHeight="false" outlineLevel="0" collapsed="false">
      <c r="F50" s="0" t="s">
        <v>48</v>
      </c>
      <c r="G50" s="0" t="s">
        <v>183</v>
      </c>
    </row>
    <row r="51" customFormat="false" ht="12.75" hidden="false" customHeight="false" outlineLevel="0" collapsed="false">
      <c r="F51" s="0" t="s">
        <v>130</v>
      </c>
      <c r="G51" s="0" t="s">
        <v>184</v>
      </c>
    </row>
  </sheetData>
  <mergeCells count="84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6:D7"/>
    <mergeCell ref="E6:E7"/>
    <mergeCell ref="AC6:AC7"/>
    <mergeCell ref="A11:A15"/>
    <mergeCell ref="B11:B15"/>
    <mergeCell ref="C11:C15"/>
    <mergeCell ref="U11:U15"/>
    <mergeCell ref="V11:V15"/>
    <mergeCell ref="A16:A19"/>
    <mergeCell ref="B16:B19"/>
    <mergeCell ref="C16:C19"/>
    <mergeCell ref="U16:U19"/>
    <mergeCell ref="V16:V19"/>
    <mergeCell ref="A20:A21"/>
    <mergeCell ref="B20:B21"/>
    <mergeCell ref="C20:C21"/>
    <mergeCell ref="U20:U21"/>
    <mergeCell ref="V20:V21"/>
    <mergeCell ref="A22:A24"/>
    <mergeCell ref="B22:B24"/>
    <mergeCell ref="C22:C24"/>
    <mergeCell ref="U22:U24"/>
    <mergeCell ref="V22:V24"/>
    <mergeCell ref="A25:A26"/>
    <mergeCell ref="B25:B26"/>
    <mergeCell ref="C25:C26"/>
    <mergeCell ref="E25:E26"/>
    <mergeCell ref="G25:G26"/>
    <mergeCell ref="H25:H26"/>
    <mergeCell ref="U25:U26"/>
    <mergeCell ref="V25:V26"/>
    <mergeCell ref="AC25:AC26"/>
    <mergeCell ref="A27:A33"/>
    <mergeCell ref="B27:B33"/>
    <mergeCell ref="C27:C33"/>
    <mergeCell ref="E27:E33"/>
    <mergeCell ref="U27:U33"/>
    <mergeCell ref="V27:V33"/>
    <mergeCell ref="AC27:AC33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X29:X30"/>
    <mergeCell ref="Y29:Y30"/>
    <mergeCell ref="Z29:Z30"/>
    <mergeCell ref="AA29:AA30"/>
    <mergeCell ref="AB29:AB30"/>
    <mergeCell ref="D32:D33"/>
    <mergeCell ref="A34:A37"/>
    <mergeCell ref="B34:B37"/>
    <mergeCell ref="C34:C37"/>
    <mergeCell ref="U34:U37"/>
    <mergeCell ref="V34:V37"/>
    <mergeCell ref="D35:D36"/>
    <mergeCell ref="E35:E36"/>
    <mergeCell ref="O35:O36"/>
    <mergeCell ref="Q35:Q36"/>
    <mergeCell ref="S35:S36"/>
    <mergeCell ref="T35:T36"/>
    <mergeCell ref="W35:W36"/>
    <mergeCell ref="AC35:A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99"/>
    <col collapsed="false" customWidth="true" hidden="false" outlineLevel="0" max="3" min="3" style="0" width="13.14"/>
    <col collapsed="false" customWidth="true" hidden="false" outlineLevel="0" max="4" min="4" style="0" width="16.99"/>
    <col collapsed="false" customWidth="true" hidden="false" outlineLevel="0" max="5" min="5" style="0" width="8.28"/>
    <col collapsed="false" customWidth="true" hidden="false" outlineLevel="0" max="6" min="6" style="0" width="14.99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true" hidden="false" outlineLevel="0" max="16" min="16" style="0" width="5.71"/>
    <col collapsed="false" customWidth="true" hidden="false" outlineLevel="0" max="17" min="17" style="0" width="9.85"/>
    <col collapsed="false" customWidth="true" hidden="false" outlineLevel="0" max="18" min="18" style="0" width="5.99"/>
    <col collapsed="false" customWidth="true" hidden="false" outlineLevel="0" max="19" min="19" style="0" width="6.41"/>
    <col collapsed="false" customWidth="true" hidden="false" outlineLevel="0" max="20" min="20" style="0" width="6.28"/>
    <col collapsed="false" customWidth="true" hidden="false" outlineLevel="0" max="21" min="21" style="0" width="7.42"/>
    <col collapsed="false" customWidth="true" hidden="false" outlineLevel="0" max="22" min="22" style="0" width="5.99"/>
    <col collapsed="false" customWidth="true" hidden="false" outlineLevel="0" max="24" min="23" style="0" width="3.7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0" width="4.14"/>
    <col collapsed="false" customWidth="true" hidden="false" outlineLevel="0" max="29" min="29" style="0" width="16.28"/>
    <col collapsed="false" customWidth="true" hidden="false" outlineLevel="0" max="31" min="30" style="0" width="5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 t="s">
        <v>1</v>
      </c>
      <c r="N2" s="4"/>
      <c r="O2" s="4"/>
      <c r="P2" s="4"/>
      <c r="Q2" s="4"/>
      <c r="R2" s="4"/>
      <c r="S2" s="4"/>
      <c r="T2" s="2"/>
      <c r="U2" s="2"/>
      <c r="V2" s="2"/>
      <c r="W2" s="2"/>
      <c r="X2" s="2"/>
      <c r="Y2" s="2"/>
      <c r="Z2" s="2"/>
      <c r="AA2" s="2"/>
      <c r="AB2" s="2"/>
      <c r="AC2" s="2"/>
      <c r="AD2" s="5" t="s">
        <v>2</v>
      </c>
      <c r="AE2" s="5"/>
      <c r="AF2" s="6"/>
      <c r="AG2" s="6"/>
      <c r="AH2" s="6"/>
      <c r="AI2" s="6"/>
      <c r="AJ2" s="6"/>
    </row>
    <row r="3" customFormat="false" ht="45" hidden="false" customHeight="false" outlineLevel="0" collapsed="false">
      <c r="A3" s="82" t="s">
        <v>3</v>
      </c>
      <c r="B3" s="83" t="s">
        <v>4</v>
      </c>
      <c r="C3" s="84" t="s">
        <v>5</v>
      </c>
      <c r="D3" s="84" t="s">
        <v>6</v>
      </c>
      <c r="E3" s="83" t="s">
        <v>185</v>
      </c>
      <c r="F3" s="84" t="s">
        <v>8</v>
      </c>
      <c r="G3" s="83" t="s">
        <v>186</v>
      </c>
      <c r="H3" s="84" t="s">
        <v>10</v>
      </c>
      <c r="I3" s="84" t="s">
        <v>11</v>
      </c>
      <c r="J3" s="84" t="s">
        <v>12</v>
      </c>
      <c r="K3" s="84" t="s">
        <v>13</v>
      </c>
      <c r="L3" s="84" t="s">
        <v>14</v>
      </c>
      <c r="M3" s="84" t="s">
        <v>15</v>
      </c>
      <c r="N3" s="84" t="s">
        <v>16</v>
      </c>
      <c r="O3" s="4" t="s">
        <v>17</v>
      </c>
      <c r="P3" s="84" t="s">
        <v>18</v>
      </c>
      <c r="Q3" s="4" t="s">
        <v>19</v>
      </c>
      <c r="R3" s="84" t="s">
        <v>20</v>
      </c>
      <c r="S3" s="5" t="s">
        <v>21</v>
      </c>
      <c r="T3" s="4" t="s">
        <v>22</v>
      </c>
      <c r="U3" s="83" t="s">
        <v>187</v>
      </c>
      <c r="V3" s="84" t="s">
        <v>24</v>
      </c>
      <c r="W3" s="84" t="s">
        <v>25</v>
      </c>
      <c r="X3" s="84" t="s">
        <v>26</v>
      </c>
      <c r="Y3" s="84" t="s">
        <v>27</v>
      </c>
      <c r="Z3" s="84" t="s">
        <v>28</v>
      </c>
      <c r="AA3" s="84" t="s">
        <v>29</v>
      </c>
      <c r="AB3" s="84" t="s">
        <v>30</v>
      </c>
      <c r="AC3" s="83" t="s">
        <v>31</v>
      </c>
      <c r="AD3" s="82" t="s">
        <v>32</v>
      </c>
      <c r="AE3" s="82" t="s">
        <v>33</v>
      </c>
      <c r="AF3" s="6"/>
      <c r="AG3" s="6"/>
      <c r="AH3" s="6"/>
      <c r="AI3" s="6"/>
      <c r="AJ3" s="6"/>
    </row>
    <row r="4" s="16" customFormat="true" ht="12.75" hidden="false" customHeight="false" outlineLevel="0" collapsed="false">
      <c r="A4" s="85"/>
      <c r="B4" s="86" t="s">
        <v>188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5"/>
      <c r="AE4" s="85"/>
      <c r="AF4" s="14"/>
      <c r="AG4" s="14"/>
      <c r="AH4" s="14"/>
      <c r="AI4" s="14"/>
      <c r="AJ4" s="14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</row>
    <row r="5" customFormat="false" ht="12.75" hidden="false" customHeight="true" outlineLevel="0" collapsed="false">
      <c r="A5" s="28" t="n">
        <v>2</v>
      </c>
      <c r="B5" s="18" t="n">
        <v>1</v>
      </c>
      <c r="C5" s="17" t="s">
        <v>189</v>
      </c>
      <c r="D5" s="18" t="s">
        <v>190</v>
      </c>
      <c r="E5" s="18" t="s">
        <v>191</v>
      </c>
      <c r="F5" s="19" t="s">
        <v>192</v>
      </c>
      <c r="G5" s="18" t="s">
        <v>191</v>
      </c>
      <c r="H5" s="18" t="s">
        <v>47</v>
      </c>
      <c r="I5" s="18" t="s">
        <v>40</v>
      </c>
      <c r="J5" s="18" t="s">
        <v>57</v>
      </c>
      <c r="K5" s="18" t="s">
        <v>109</v>
      </c>
      <c r="L5" s="18" t="n">
        <v>32</v>
      </c>
      <c r="M5" s="18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f aca="false">SUM(Q5+O5+M5+L5)</f>
        <v>32</v>
      </c>
      <c r="U5" s="18" t="n">
        <v>40</v>
      </c>
      <c r="V5" s="22" t="n">
        <v>5</v>
      </c>
      <c r="W5" s="18" t="n">
        <v>4</v>
      </c>
      <c r="X5" s="18"/>
      <c r="Y5" s="18"/>
      <c r="Z5" s="18"/>
      <c r="AA5" s="18"/>
      <c r="AB5" s="18"/>
      <c r="AC5" s="23" t="s">
        <v>80</v>
      </c>
      <c r="AD5" s="34"/>
      <c r="AE5" s="34"/>
      <c r="AF5" s="25"/>
      <c r="AG5" s="25"/>
      <c r="AH5" s="25"/>
      <c r="AI5" s="25"/>
      <c r="AJ5" s="25"/>
    </row>
    <row r="6" customFormat="false" ht="12.75" hidden="false" customHeight="false" outlineLevel="0" collapsed="false">
      <c r="A6" s="28"/>
      <c r="B6" s="18"/>
      <c r="C6" s="17"/>
      <c r="D6" s="18"/>
      <c r="E6" s="18"/>
      <c r="F6" s="19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21"/>
      <c r="U6" s="18"/>
      <c r="V6" s="22"/>
      <c r="W6" s="18"/>
      <c r="X6" s="18"/>
      <c r="Y6" s="18"/>
      <c r="Z6" s="18"/>
      <c r="AA6" s="18"/>
      <c r="AB6" s="18"/>
      <c r="AC6" s="23"/>
      <c r="AD6" s="34"/>
      <c r="AE6" s="34"/>
      <c r="AF6" s="25"/>
      <c r="AG6" s="25"/>
      <c r="AH6" s="25"/>
      <c r="AI6" s="25"/>
      <c r="AJ6" s="25"/>
    </row>
    <row r="7" customFormat="false" ht="12.75" hidden="false" customHeight="false" outlineLevel="0" collapsed="false">
      <c r="A7" s="28"/>
      <c r="B7" s="18"/>
      <c r="C7" s="17"/>
      <c r="D7" s="18" t="s">
        <v>193</v>
      </c>
      <c r="E7" s="18" t="s">
        <v>191</v>
      </c>
      <c r="F7" s="19"/>
      <c r="G7" s="18"/>
      <c r="H7" s="18"/>
      <c r="I7" s="18"/>
      <c r="J7" s="18"/>
      <c r="K7" s="18"/>
      <c r="L7" s="18" t="n">
        <v>8</v>
      </c>
      <c r="M7" s="18"/>
      <c r="N7" s="18"/>
      <c r="O7" s="18" t="n">
        <f aca="false">SUM(N7)</f>
        <v>0</v>
      </c>
      <c r="P7" s="18"/>
      <c r="Q7" s="18" t="n">
        <f aca="false">P7*0.5</f>
        <v>0</v>
      </c>
      <c r="R7" s="18"/>
      <c r="S7" s="18" t="n">
        <f aca="false">R8*0.1</f>
        <v>0</v>
      </c>
      <c r="T7" s="21" t="n">
        <f aca="false">SUM(Q7+O7+M7+L7)</f>
        <v>8</v>
      </c>
      <c r="U7" s="18"/>
      <c r="V7" s="22"/>
      <c r="W7" s="18" t="n">
        <v>1</v>
      </c>
      <c r="X7" s="18"/>
      <c r="Y7" s="18"/>
      <c r="Z7" s="18"/>
      <c r="AA7" s="18"/>
      <c r="AB7" s="18"/>
      <c r="AC7" s="23" t="s">
        <v>80</v>
      </c>
      <c r="AD7" s="34"/>
      <c r="AE7" s="34"/>
      <c r="AF7" s="25"/>
      <c r="AG7" s="25"/>
      <c r="AH7" s="25"/>
      <c r="AI7" s="25"/>
      <c r="AJ7" s="25"/>
    </row>
    <row r="8" customFormat="false" ht="22.5" hidden="false" customHeight="true" outlineLevel="0" collapsed="false">
      <c r="A8" s="27" t="n">
        <v>2</v>
      </c>
      <c r="B8" s="59" t="n">
        <v>1</v>
      </c>
      <c r="C8" s="60" t="s">
        <v>194</v>
      </c>
      <c r="D8" s="65" t="s">
        <v>195</v>
      </c>
      <c r="E8" s="50" t="s">
        <v>115</v>
      </c>
      <c r="F8" s="65" t="s">
        <v>116</v>
      </c>
      <c r="G8" s="50" t="s">
        <v>115</v>
      </c>
      <c r="H8" s="50" t="s">
        <v>47</v>
      </c>
      <c r="I8" s="50" t="s">
        <v>40</v>
      </c>
      <c r="J8" s="50" t="s">
        <v>117</v>
      </c>
      <c r="K8" s="50" t="s">
        <v>109</v>
      </c>
      <c r="L8" s="50" t="n">
        <v>24</v>
      </c>
      <c r="M8" s="50"/>
      <c r="N8" s="53"/>
      <c r="O8" s="53" t="n">
        <f aca="false">SUM(N8)</f>
        <v>0</v>
      </c>
      <c r="P8" s="53"/>
      <c r="Q8" s="53" t="n">
        <f aca="false">P8*0.5</f>
        <v>0</v>
      </c>
      <c r="R8" s="53"/>
      <c r="S8" s="53" t="e">
        <f aca="false">#REF!*0.1</f>
        <v>#VALUE!</v>
      </c>
      <c r="T8" s="87" t="n">
        <f aca="false">SUM(Q8+O8+M8+L8)</f>
        <v>24</v>
      </c>
      <c r="U8" s="59" t="n">
        <v>64</v>
      </c>
      <c r="V8" s="61" t="n">
        <v>8</v>
      </c>
      <c r="W8" s="72"/>
      <c r="X8" s="53" t="n">
        <v>3</v>
      </c>
      <c r="Y8" s="53"/>
      <c r="Z8" s="66"/>
      <c r="AA8" s="53"/>
      <c r="AB8" s="53"/>
      <c r="AC8" s="23" t="s">
        <v>196</v>
      </c>
      <c r="AD8" s="34"/>
      <c r="AE8" s="34"/>
      <c r="AF8" s="25"/>
      <c r="AG8" s="25"/>
      <c r="AH8" s="25"/>
      <c r="AI8" s="25"/>
      <c r="AJ8" s="25"/>
    </row>
    <row r="9" customFormat="false" ht="24.55" hidden="false" customHeight="false" outlineLevel="0" collapsed="false">
      <c r="A9" s="27"/>
      <c r="B9" s="59"/>
      <c r="C9" s="60"/>
      <c r="D9" s="50" t="s">
        <v>197</v>
      </c>
      <c r="E9" s="50" t="s">
        <v>191</v>
      </c>
      <c r="F9" s="65" t="s">
        <v>198</v>
      </c>
      <c r="G9" s="50" t="s">
        <v>191</v>
      </c>
      <c r="H9" s="35" t="s">
        <v>199</v>
      </c>
      <c r="I9" s="50" t="s">
        <v>100</v>
      </c>
      <c r="K9" s="50"/>
      <c r="L9" s="50" t="n">
        <v>16</v>
      </c>
      <c r="M9" s="50"/>
      <c r="N9" s="53"/>
      <c r="O9" s="53" t="n">
        <f aca="false">SUM(N9)</f>
        <v>0</v>
      </c>
      <c r="P9" s="53"/>
      <c r="Q9" s="53" t="n">
        <f aca="false">P9*0.5</f>
        <v>0</v>
      </c>
      <c r="R9" s="53"/>
      <c r="S9" s="53" t="n">
        <f aca="false">R10*0.1</f>
        <v>0</v>
      </c>
      <c r="T9" s="87" t="n">
        <f aca="false">SUM(Q9+O9+M9+L9)</f>
        <v>16</v>
      </c>
      <c r="U9" s="59"/>
      <c r="V9" s="61"/>
      <c r="W9" s="53"/>
      <c r="X9" s="53" t="n">
        <v>2</v>
      </c>
      <c r="Y9" s="53"/>
      <c r="Z9" s="66"/>
      <c r="AA9" s="53"/>
      <c r="AB9" s="53"/>
      <c r="AC9" s="23" t="s">
        <v>196</v>
      </c>
      <c r="AD9" s="34"/>
      <c r="AE9" s="34"/>
      <c r="AF9" s="25"/>
      <c r="AG9" s="25"/>
      <c r="AH9" s="25"/>
      <c r="AI9" s="25"/>
      <c r="AJ9" s="25"/>
    </row>
    <row r="10" customFormat="false" ht="24.55" hidden="false" customHeight="false" outlineLevel="0" collapsed="false">
      <c r="A10" s="27"/>
      <c r="B10" s="59"/>
      <c r="C10" s="60"/>
      <c r="D10" s="50" t="s">
        <v>200</v>
      </c>
      <c r="E10" s="50" t="s">
        <v>201</v>
      </c>
      <c r="F10" s="65" t="s">
        <v>202</v>
      </c>
      <c r="G10" s="50" t="s">
        <v>201</v>
      </c>
      <c r="H10" s="50" t="s">
        <v>47</v>
      </c>
      <c r="I10" s="50" t="s">
        <v>203</v>
      </c>
      <c r="J10" s="50"/>
      <c r="K10" s="50"/>
      <c r="L10" s="50" t="n">
        <v>16</v>
      </c>
      <c r="M10" s="50"/>
      <c r="N10" s="53"/>
      <c r="O10" s="53" t="n">
        <f aca="false">SUM(N10)</f>
        <v>0</v>
      </c>
      <c r="P10" s="53"/>
      <c r="Q10" s="53" t="n">
        <f aca="false">P10*0.5</f>
        <v>0</v>
      </c>
      <c r="R10" s="53"/>
      <c r="S10" s="53" t="n">
        <f aca="false">R11*0.1</f>
        <v>0</v>
      </c>
      <c r="T10" s="87" t="n">
        <f aca="false">SUM(Q10+O10+M10+L10)</f>
        <v>16</v>
      </c>
      <c r="U10" s="59"/>
      <c r="V10" s="61"/>
      <c r="W10" s="53"/>
      <c r="X10" s="53" t="n">
        <v>2</v>
      </c>
      <c r="Y10" s="53"/>
      <c r="Z10" s="53"/>
      <c r="AA10" s="53"/>
      <c r="AB10" s="53"/>
      <c r="AC10" s="23" t="s">
        <v>196</v>
      </c>
      <c r="AD10" s="34"/>
      <c r="AE10" s="34"/>
      <c r="AF10" s="25"/>
      <c r="AG10" s="25"/>
      <c r="AH10" s="25"/>
      <c r="AI10" s="25"/>
      <c r="AJ10" s="25"/>
    </row>
    <row r="11" customFormat="false" ht="35.25" hidden="false" customHeight="true" outlineLevel="0" collapsed="false">
      <c r="A11" s="27"/>
      <c r="B11" s="59"/>
      <c r="C11" s="60"/>
      <c r="D11" s="23" t="s">
        <v>204</v>
      </c>
      <c r="E11" s="35" t="s">
        <v>61</v>
      </c>
      <c r="F11" s="23" t="s">
        <v>120</v>
      </c>
      <c r="G11" s="50" t="s">
        <v>61</v>
      </c>
      <c r="H11" s="50"/>
      <c r="I11" s="50" t="s">
        <v>63</v>
      </c>
      <c r="J11" s="50"/>
      <c r="K11" s="50"/>
      <c r="L11" s="50" t="n">
        <v>8</v>
      </c>
      <c r="M11" s="50"/>
      <c r="N11" s="53"/>
      <c r="O11" s="53" t="n">
        <f aca="false">SUM(N11)</f>
        <v>0</v>
      </c>
      <c r="P11" s="53"/>
      <c r="Q11" s="53" t="n">
        <f aca="false">P11*0.5</f>
        <v>0</v>
      </c>
      <c r="R11" s="53"/>
      <c r="S11" s="53" t="e">
        <f aca="false">#REF!*0.1</f>
        <v>#VALUE!</v>
      </c>
      <c r="T11" s="87" t="n">
        <f aca="false">SUM(Q11+O11+M11+L11)</f>
        <v>8</v>
      </c>
      <c r="U11" s="59"/>
      <c r="V11" s="61"/>
      <c r="W11" s="53"/>
      <c r="X11" s="53" t="n">
        <v>1</v>
      </c>
      <c r="Y11" s="53"/>
      <c r="Z11" s="53"/>
      <c r="AA11" s="53"/>
      <c r="AB11" s="53"/>
      <c r="AC11" s="23" t="s">
        <v>196</v>
      </c>
      <c r="AD11" s="34"/>
      <c r="AE11" s="34"/>
      <c r="AF11" s="25"/>
      <c r="AG11" s="25"/>
      <c r="AH11" s="25"/>
      <c r="AI11" s="25"/>
      <c r="AJ11" s="25"/>
    </row>
    <row r="12" customFormat="false" ht="25.5" hidden="false" customHeight="true" outlineLevel="0" collapsed="false">
      <c r="A12" s="28" t="n">
        <v>2</v>
      </c>
      <c r="B12" s="18" t="n">
        <v>2</v>
      </c>
      <c r="C12" s="62" t="s">
        <v>205</v>
      </c>
      <c r="D12" s="31" t="s">
        <v>206</v>
      </c>
      <c r="E12" s="18" t="s">
        <v>61</v>
      </c>
      <c r="F12" s="20" t="s">
        <v>207</v>
      </c>
      <c r="G12" s="18" t="s">
        <v>208</v>
      </c>
      <c r="H12" s="18" t="s">
        <v>99</v>
      </c>
      <c r="I12" s="20" t="s">
        <v>100</v>
      </c>
      <c r="J12" s="18"/>
      <c r="K12" s="18"/>
      <c r="L12" s="18" t="n">
        <v>24</v>
      </c>
      <c r="M12" s="18"/>
      <c r="N12" s="32"/>
      <c r="O12" s="18" t="n">
        <f aca="false">SUM(N12)</f>
        <v>0</v>
      </c>
      <c r="P12" s="18"/>
      <c r="Q12" s="18" t="n">
        <f aca="false">P12*0.5</f>
        <v>0</v>
      </c>
      <c r="R12" s="18"/>
      <c r="S12" s="18" t="n">
        <f aca="false">R13*0.1</f>
        <v>0</v>
      </c>
      <c r="T12" s="21" t="n">
        <f aca="false">SUM(Q12+O12+M12+L12)</f>
        <v>24</v>
      </c>
      <c r="U12" s="17" t="n">
        <v>48</v>
      </c>
      <c r="V12" s="22" t="n">
        <v>6</v>
      </c>
      <c r="W12" s="18"/>
      <c r="X12" s="18" t="n">
        <v>3</v>
      </c>
      <c r="Y12" s="18"/>
      <c r="Z12" s="18"/>
      <c r="AA12" s="18"/>
      <c r="AB12" s="18"/>
      <c r="AC12" s="23" t="s">
        <v>196</v>
      </c>
      <c r="AD12" s="34"/>
      <c r="AE12" s="34"/>
      <c r="AF12" s="25"/>
      <c r="AG12" s="25"/>
      <c r="AH12" s="25"/>
      <c r="AI12" s="25"/>
      <c r="AJ12" s="25"/>
    </row>
    <row r="13" customFormat="false" ht="22.5" hidden="false" customHeight="true" outlineLevel="0" collapsed="false">
      <c r="A13" s="28"/>
      <c r="B13" s="18"/>
      <c r="C13" s="62"/>
      <c r="D13" s="31" t="s">
        <v>209</v>
      </c>
      <c r="E13" s="18" t="s">
        <v>208</v>
      </c>
      <c r="F13" s="20" t="s">
        <v>210</v>
      </c>
      <c r="G13" s="18" t="s">
        <v>208</v>
      </c>
      <c r="H13" s="18" t="s">
        <v>47</v>
      </c>
      <c r="I13" s="20" t="s">
        <v>53</v>
      </c>
      <c r="J13" s="18" t="s">
        <v>57</v>
      </c>
      <c r="K13" s="18" t="s">
        <v>109</v>
      </c>
      <c r="L13" s="18" t="n">
        <v>8</v>
      </c>
      <c r="M13" s="18"/>
      <c r="N13" s="32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4*0.1</f>
        <v>0</v>
      </c>
      <c r="T13" s="21" t="n">
        <f aca="false">SUM(Q13+O13+M13+L13)</f>
        <v>8</v>
      </c>
      <c r="U13" s="17"/>
      <c r="V13" s="22"/>
      <c r="W13" s="18"/>
      <c r="X13" s="18" t="n">
        <v>1</v>
      </c>
      <c r="Y13" s="18"/>
      <c r="Z13" s="18"/>
      <c r="AA13" s="18"/>
      <c r="AB13" s="18"/>
      <c r="AC13" s="23" t="s">
        <v>211</v>
      </c>
      <c r="AD13" s="34"/>
      <c r="AE13" s="34"/>
      <c r="AF13" s="25"/>
      <c r="AG13" s="25"/>
      <c r="AH13" s="25"/>
      <c r="AI13" s="25"/>
      <c r="AJ13" s="25"/>
    </row>
    <row r="14" customFormat="false" ht="22.5" hidden="false" customHeight="false" outlineLevel="0" collapsed="false">
      <c r="A14" s="28"/>
      <c r="B14" s="18"/>
      <c r="C14" s="62"/>
      <c r="D14" s="31"/>
      <c r="E14" s="18" t="s">
        <v>208</v>
      </c>
      <c r="F14" s="19" t="s">
        <v>212</v>
      </c>
      <c r="G14" s="18" t="s">
        <v>61</v>
      </c>
      <c r="H14" s="18" t="s">
        <v>47</v>
      </c>
      <c r="I14" s="20" t="s">
        <v>48</v>
      </c>
      <c r="J14" s="18"/>
      <c r="K14" s="18"/>
      <c r="L14" s="18" t="n">
        <v>16</v>
      </c>
      <c r="M14" s="18"/>
      <c r="N14" s="32"/>
      <c r="O14" s="18" t="n">
        <f aca="false">SUM(N14)</f>
        <v>0</v>
      </c>
      <c r="P14" s="18"/>
      <c r="Q14" s="18" t="n">
        <f aca="false">P14*0.5</f>
        <v>0</v>
      </c>
      <c r="R14" s="18"/>
      <c r="S14" s="18" t="e">
        <f aca="false">#REF!*0.1</f>
        <v>#VALUE!</v>
      </c>
      <c r="T14" s="21" t="n">
        <f aca="false">SUM(Q14+O14+M14+L14)</f>
        <v>16</v>
      </c>
      <c r="U14" s="17"/>
      <c r="V14" s="22"/>
      <c r="W14" s="18"/>
      <c r="X14" s="18" t="n">
        <v>2</v>
      </c>
      <c r="Y14" s="18"/>
      <c r="Z14" s="18"/>
      <c r="AA14" s="18"/>
      <c r="AB14" s="18"/>
      <c r="AC14" s="23" t="s">
        <v>196</v>
      </c>
      <c r="AD14" s="34"/>
      <c r="AE14" s="34"/>
      <c r="AF14" s="25"/>
      <c r="AG14" s="25"/>
      <c r="AH14" s="25"/>
      <c r="AI14" s="25"/>
      <c r="AJ14" s="25"/>
    </row>
    <row r="15" customFormat="false" ht="12.75" hidden="false" customHeight="true" outlineLevel="0" collapsed="false">
      <c r="A15" s="88" t="n">
        <v>2</v>
      </c>
      <c r="B15" s="89" t="n">
        <v>2</v>
      </c>
      <c r="C15" s="90" t="s">
        <v>213</v>
      </c>
      <c r="D15" s="27" t="s">
        <v>214</v>
      </c>
      <c r="E15" s="50" t="s">
        <v>215</v>
      </c>
      <c r="F15" s="51" t="s">
        <v>216</v>
      </c>
      <c r="G15" s="50" t="s">
        <v>215</v>
      </c>
      <c r="H15" s="50" t="s">
        <v>47</v>
      </c>
      <c r="I15" s="51" t="s">
        <v>100</v>
      </c>
      <c r="J15" s="50" t="s">
        <v>57</v>
      </c>
      <c r="K15" s="50" t="s">
        <v>109</v>
      </c>
      <c r="L15" s="50" t="n">
        <v>16</v>
      </c>
      <c r="M15" s="50"/>
      <c r="N15" s="52"/>
      <c r="O15" s="53" t="n">
        <f aca="false">SUM(N15)</f>
        <v>0</v>
      </c>
      <c r="P15" s="53"/>
      <c r="Q15" s="53" t="n">
        <f aca="false">P15*0.5</f>
        <v>0</v>
      </c>
      <c r="R15" s="53"/>
      <c r="S15" s="53" t="n">
        <f aca="false">R16*0.1</f>
        <v>0</v>
      </c>
      <c r="T15" s="87" t="n">
        <f aca="false">SUM(Q15+O15+M15+L15)</f>
        <v>16</v>
      </c>
      <c r="U15" s="91" t="n">
        <v>48</v>
      </c>
      <c r="V15" s="92" t="n">
        <v>6</v>
      </c>
      <c r="W15" s="53" t="n">
        <v>2</v>
      </c>
      <c r="X15" s="53"/>
      <c r="Y15" s="53"/>
      <c r="Z15" s="53"/>
      <c r="AA15" s="53"/>
      <c r="AB15" s="53"/>
      <c r="AC15" s="23" t="s">
        <v>217</v>
      </c>
      <c r="AD15" s="34"/>
      <c r="AE15" s="34"/>
      <c r="AF15" s="25"/>
      <c r="AG15" s="25"/>
      <c r="AH15" s="25"/>
      <c r="AI15" s="25"/>
      <c r="AJ15" s="25"/>
    </row>
    <row r="16" customFormat="false" ht="22.5" hidden="false" customHeight="true" outlineLevel="0" collapsed="false">
      <c r="A16" s="88"/>
      <c r="B16" s="89"/>
      <c r="C16" s="90"/>
      <c r="D16" s="36" t="s">
        <v>218</v>
      </c>
      <c r="E16" s="35" t="s">
        <v>215</v>
      </c>
      <c r="F16" s="37" t="s">
        <v>219</v>
      </c>
      <c r="G16" s="35" t="s">
        <v>215</v>
      </c>
      <c r="H16" s="35" t="s">
        <v>47</v>
      </c>
      <c r="I16" s="35" t="s">
        <v>63</v>
      </c>
      <c r="J16" s="50"/>
      <c r="K16" s="50"/>
      <c r="L16" s="50" t="n">
        <v>8</v>
      </c>
      <c r="M16" s="50"/>
      <c r="N16" s="51"/>
      <c r="O16" s="59" t="n">
        <f aca="false">SUM(N16)</f>
        <v>0</v>
      </c>
      <c r="P16" s="59"/>
      <c r="Q16" s="59" t="n">
        <f aca="false">P16*0.5</f>
        <v>0</v>
      </c>
      <c r="R16" s="59"/>
      <c r="S16" s="59" t="n">
        <f aca="false">R17*0.1</f>
        <v>0</v>
      </c>
      <c r="T16" s="93" t="n">
        <v>8</v>
      </c>
      <c r="U16" s="91"/>
      <c r="V16" s="92"/>
      <c r="W16" s="59"/>
      <c r="X16" s="59" t="n">
        <v>1</v>
      </c>
      <c r="Y16" s="59"/>
      <c r="Z16" s="59"/>
      <c r="AA16" s="59"/>
      <c r="AB16" s="59"/>
      <c r="AC16" s="23" t="s">
        <v>220</v>
      </c>
      <c r="AD16" s="34"/>
      <c r="AE16" s="34"/>
      <c r="AF16" s="25"/>
      <c r="AG16" s="25"/>
      <c r="AH16" s="25"/>
      <c r="AI16" s="25"/>
      <c r="AJ16" s="25"/>
    </row>
    <row r="17" customFormat="false" ht="14.65" hidden="false" customHeight="false" outlineLevel="0" collapsed="false">
      <c r="A17" s="88"/>
      <c r="B17" s="89"/>
      <c r="C17" s="90"/>
      <c r="D17" s="36"/>
      <c r="E17" s="35"/>
      <c r="F17" s="37"/>
      <c r="G17" s="35"/>
      <c r="H17" s="35"/>
      <c r="I17" s="35"/>
      <c r="J17" s="50"/>
      <c r="K17" s="50"/>
      <c r="L17" s="50"/>
      <c r="M17" s="50"/>
      <c r="N17" s="51"/>
      <c r="O17" s="59"/>
      <c r="P17" s="59"/>
      <c r="Q17" s="59"/>
      <c r="R17" s="59"/>
      <c r="S17" s="59"/>
      <c r="T17" s="93"/>
      <c r="U17" s="91"/>
      <c r="V17" s="92"/>
      <c r="W17" s="59"/>
      <c r="X17" s="59"/>
      <c r="Y17" s="59"/>
      <c r="Z17" s="59"/>
      <c r="AA17" s="59"/>
      <c r="AB17" s="59"/>
      <c r="AC17" s="23"/>
      <c r="AD17" s="34"/>
      <c r="AE17" s="34"/>
      <c r="AF17" s="25"/>
      <c r="AG17" s="25"/>
      <c r="AH17" s="25"/>
      <c r="AI17" s="25"/>
      <c r="AJ17" s="25"/>
    </row>
    <row r="18" customFormat="false" ht="24.55" hidden="false" customHeight="false" outlineLevel="0" collapsed="false">
      <c r="A18" s="88"/>
      <c r="B18" s="89"/>
      <c r="C18" s="90"/>
      <c r="D18" s="24" t="s">
        <v>221</v>
      </c>
      <c r="E18" s="50" t="s">
        <v>222</v>
      </c>
      <c r="F18" s="51" t="s">
        <v>223</v>
      </c>
      <c r="G18" s="50" t="s">
        <v>61</v>
      </c>
      <c r="H18" s="50"/>
      <c r="I18" s="50" t="s">
        <v>63</v>
      </c>
      <c r="J18" s="50"/>
      <c r="K18" s="50"/>
      <c r="L18" s="50" t="n">
        <v>8</v>
      </c>
      <c r="M18" s="50"/>
      <c r="N18" s="52"/>
      <c r="O18" s="53" t="n">
        <f aca="false">SUM(N18)</f>
        <v>0</v>
      </c>
      <c r="P18" s="53"/>
      <c r="Q18" s="53" t="n">
        <f aca="false">P18*0.5</f>
        <v>0</v>
      </c>
      <c r="R18" s="53"/>
      <c r="S18" s="53" t="n">
        <f aca="false">R19*0.1</f>
        <v>0</v>
      </c>
      <c r="T18" s="87" t="n">
        <f aca="false">SUM(Q18+O18+M18+L18)</f>
        <v>8</v>
      </c>
      <c r="U18" s="91"/>
      <c r="V18" s="92"/>
      <c r="W18" s="53"/>
      <c r="X18" s="53"/>
      <c r="Y18" s="53" t="n">
        <v>1</v>
      </c>
      <c r="Z18" s="53"/>
      <c r="AA18" s="53"/>
      <c r="AB18" s="53"/>
      <c r="AC18" s="23" t="s">
        <v>73</v>
      </c>
      <c r="AD18" s="34"/>
      <c r="AE18" s="34"/>
      <c r="AF18" s="25"/>
      <c r="AG18" s="25"/>
      <c r="AH18" s="25"/>
      <c r="AI18" s="25"/>
      <c r="AJ18" s="25"/>
    </row>
    <row r="19" customFormat="false" ht="35.1" hidden="false" customHeight="false" outlineLevel="0" collapsed="false">
      <c r="A19" s="88"/>
      <c r="B19" s="89"/>
      <c r="C19" s="90"/>
      <c r="D19" s="24" t="s">
        <v>224</v>
      </c>
      <c r="E19" s="50" t="s">
        <v>225</v>
      </c>
      <c r="F19" s="51" t="s">
        <v>226</v>
      </c>
      <c r="G19" s="50" t="s">
        <v>225</v>
      </c>
      <c r="H19" s="50" t="s">
        <v>47</v>
      </c>
      <c r="I19" s="51" t="s">
        <v>100</v>
      </c>
      <c r="J19" s="50"/>
      <c r="K19" s="50"/>
      <c r="L19" s="50" t="n">
        <v>8</v>
      </c>
      <c r="M19" s="50"/>
      <c r="N19" s="52"/>
      <c r="O19" s="53" t="n">
        <f aca="false">SUM(N19)</f>
        <v>0</v>
      </c>
      <c r="P19" s="53"/>
      <c r="Q19" s="53" t="n">
        <f aca="false">P19*0.5</f>
        <v>0</v>
      </c>
      <c r="R19" s="53"/>
      <c r="S19" s="53" t="n">
        <f aca="false">R20*0.1</f>
        <v>0</v>
      </c>
      <c r="T19" s="87" t="n">
        <f aca="false">SUM(Q19+O19+M19+L19)</f>
        <v>8</v>
      </c>
      <c r="U19" s="91"/>
      <c r="V19" s="92"/>
      <c r="W19" s="53"/>
      <c r="X19" s="53" t="n">
        <v>1</v>
      </c>
      <c r="Y19" s="53"/>
      <c r="Z19" s="53"/>
      <c r="AA19" s="53"/>
      <c r="AB19" s="53"/>
      <c r="AC19" s="23" t="s">
        <v>227</v>
      </c>
      <c r="AD19" s="34"/>
      <c r="AE19" s="34"/>
      <c r="AF19" s="25"/>
      <c r="AG19" s="25"/>
      <c r="AH19" s="25"/>
      <c r="AI19" s="25"/>
      <c r="AJ19" s="25"/>
    </row>
    <row r="20" customFormat="false" ht="33.75" hidden="false" customHeight="false" outlineLevel="0" collapsed="false">
      <c r="A20" s="88"/>
      <c r="B20" s="89"/>
      <c r="C20" s="90"/>
      <c r="D20" s="36" t="s">
        <v>228</v>
      </c>
      <c r="E20" s="35" t="s">
        <v>225</v>
      </c>
      <c r="F20" s="37" t="s">
        <v>229</v>
      </c>
      <c r="G20" s="35" t="s">
        <v>225</v>
      </c>
      <c r="H20" s="35" t="s">
        <v>47</v>
      </c>
      <c r="I20" s="37" t="s">
        <v>100</v>
      </c>
      <c r="J20" s="35"/>
      <c r="K20" s="35" t="s">
        <v>109</v>
      </c>
      <c r="L20" s="35" t="n">
        <v>8</v>
      </c>
      <c r="M20" s="35"/>
      <c r="N20" s="38"/>
      <c r="O20" s="35" t="n">
        <f aca="false">SUM(N20)</f>
        <v>0</v>
      </c>
      <c r="P20" s="35"/>
      <c r="Q20" s="35" t="n">
        <f aca="false">P20*0.5</f>
        <v>0</v>
      </c>
      <c r="R20" s="35"/>
      <c r="S20" s="35" t="n">
        <f aca="false">R21*0.1</f>
        <v>0</v>
      </c>
      <c r="T20" s="39" t="n">
        <f aca="false">SUM(Q20+O20+M20+L20)</f>
        <v>8</v>
      </c>
      <c r="U20" s="91"/>
      <c r="V20" s="92"/>
      <c r="W20" s="53"/>
      <c r="X20" s="53" t="n">
        <v>1</v>
      </c>
      <c r="Y20" s="53"/>
      <c r="Z20" s="53"/>
      <c r="AA20" s="53"/>
      <c r="AB20" s="53"/>
      <c r="AC20" s="23" t="s">
        <v>227</v>
      </c>
      <c r="AD20" s="34"/>
      <c r="AE20" s="34"/>
      <c r="AF20" s="25"/>
      <c r="AG20" s="25"/>
      <c r="AH20" s="25"/>
      <c r="AI20" s="25"/>
      <c r="AJ20" s="25"/>
    </row>
    <row r="21" customFormat="false" ht="12.75" hidden="false" customHeight="true" outlineLevel="0" collapsed="false">
      <c r="A21" s="28" t="n">
        <v>2</v>
      </c>
      <c r="B21" s="18" t="n">
        <v>2</v>
      </c>
      <c r="C21" s="58" t="s">
        <v>230</v>
      </c>
      <c r="D21" s="28" t="s">
        <v>231</v>
      </c>
      <c r="E21" s="18" t="s">
        <v>61</v>
      </c>
      <c r="F21" s="20" t="s">
        <v>232</v>
      </c>
      <c r="G21" s="18" t="s">
        <v>61</v>
      </c>
      <c r="H21" s="18"/>
      <c r="I21" s="20" t="s">
        <v>134</v>
      </c>
      <c r="J21" s="18"/>
      <c r="K21" s="18"/>
      <c r="L21" s="18"/>
      <c r="M21" s="18"/>
      <c r="N21" s="32" t="n">
        <v>50</v>
      </c>
      <c r="O21" s="18" t="n">
        <f aca="false">SUM(N21)</f>
        <v>50</v>
      </c>
      <c r="P21" s="18"/>
      <c r="Q21" s="18" t="n">
        <f aca="false">P21*0.5</f>
        <v>0</v>
      </c>
      <c r="R21" s="18"/>
      <c r="S21" s="18" t="n">
        <f aca="false">R22*0.1</f>
        <v>0</v>
      </c>
      <c r="T21" s="21" t="n">
        <f aca="false">SUM(Q21+O21+M21+L21)</f>
        <v>50</v>
      </c>
      <c r="U21" s="17" t="n">
        <v>475</v>
      </c>
      <c r="V21" s="22" t="n">
        <v>19</v>
      </c>
      <c r="W21" s="18"/>
      <c r="X21" s="18" t="n">
        <v>2</v>
      </c>
      <c r="Y21" s="18"/>
      <c r="Z21" s="18"/>
      <c r="AA21" s="18"/>
      <c r="AB21" s="18"/>
      <c r="AC21" s="94" t="s">
        <v>135</v>
      </c>
      <c r="AD21" s="34"/>
      <c r="AE21" s="34"/>
      <c r="AF21" s="25"/>
      <c r="AG21" s="25"/>
      <c r="AH21" s="25"/>
      <c r="AI21" s="25"/>
      <c r="AJ21" s="25"/>
    </row>
    <row r="22" customFormat="false" ht="12.75" hidden="false" customHeight="false" outlineLevel="0" collapsed="false">
      <c r="A22" s="28"/>
      <c r="B22" s="18"/>
      <c r="C22" s="58"/>
      <c r="D22" s="28" t="s">
        <v>233</v>
      </c>
      <c r="E22" s="18" t="s">
        <v>61</v>
      </c>
      <c r="F22" s="20" t="s">
        <v>234</v>
      </c>
      <c r="G22" s="18" t="s">
        <v>61</v>
      </c>
      <c r="H22" s="18" t="s">
        <v>47</v>
      </c>
      <c r="I22" s="20" t="s">
        <v>134</v>
      </c>
      <c r="J22" s="18"/>
      <c r="K22" s="18"/>
      <c r="L22" s="18"/>
      <c r="M22" s="18"/>
      <c r="N22" s="32" t="n">
        <v>50</v>
      </c>
      <c r="O22" s="18" t="n">
        <f aca="false">SUM(N22)</f>
        <v>50</v>
      </c>
      <c r="P22" s="18"/>
      <c r="Q22" s="18" t="n">
        <f aca="false">P22*0.5</f>
        <v>0</v>
      </c>
      <c r="R22" s="18"/>
      <c r="S22" s="18" t="n">
        <f aca="false">R23*0.1</f>
        <v>0</v>
      </c>
      <c r="T22" s="21" t="n">
        <f aca="false">SUM(Q22+O22+M22+L22)</f>
        <v>50</v>
      </c>
      <c r="U22" s="17"/>
      <c r="V22" s="22"/>
      <c r="W22" s="18"/>
      <c r="X22" s="18" t="n">
        <v>2</v>
      </c>
      <c r="Y22" s="18"/>
      <c r="Z22" s="18"/>
      <c r="AA22" s="18"/>
      <c r="AB22" s="18"/>
      <c r="AC22" s="94"/>
      <c r="AD22" s="34"/>
      <c r="AE22" s="34"/>
      <c r="AF22" s="25"/>
      <c r="AG22" s="25"/>
      <c r="AH22" s="25"/>
      <c r="AI22" s="25"/>
      <c r="AJ22" s="25"/>
    </row>
    <row r="23" customFormat="false" ht="12.75" hidden="false" customHeight="false" outlineLevel="0" collapsed="false">
      <c r="A23" s="28"/>
      <c r="B23" s="18"/>
      <c r="C23" s="58"/>
      <c r="D23" s="28" t="s">
        <v>142</v>
      </c>
      <c r="E23" s="18" t="s">
        <v>61</v>
      </c>
      <c r="F23" s="20" t="s">
        <v>143</v>
      </c>
      <c r="G23" s="18" t="s">
        <v>61</v>
      </c>
      <c r="H23" s="18" t="s">
        <v>99</v>
      </c>
      <c r="I23" s="20" t="s">
        <v>134</v>
      </c>
      <c r="J23" s="18"/>
      <c r="K23" s="18"/>
      <c r="L23" s="28"/>
      <c r="M23" s="18"/>
      <c r="N23" s="18" t="n">
        <v>75</v>
      </c>
      <c r="O23" s="18" t="n">
        <v>75</v>
      </c>
      <c r="P23" s="18"/>
      <c r="Q23" s="18" t="n">
        <v>0</v>
      </c>
      <c r="R23" s="18"/>
      <c r="S23" s="18" t="n">
        <v>0</v>
      </c>
      <c r="T23" s="21" t="n">
        <v>75</v>
      </c>
      <c r="U23" s="17"/>
      <c r="V23" s="22"/>
      <c r="W23" s="18"/>
      <c r="X23" s="18" t="n">
        <v>5</v>
      </c>
      <c r="Y23" s="18"/>
      <c r="Z23" s="18"/>
      <c r="AA23" s="18"/>
      <c r="AB23" s="18"/>
      <c r="AC23" s="94"/>
      <c r="AD23" s="34"/>
      <c r="AE23" s="34"/>
      <c r="AF23" s="25"/>
      <c r="AG23" s="25"/>
      <c r="AH23" s="25"/>
      <c r="AI23" s="25"/>
      <c r="AJ23" s="25"/>
    </row>
    <row r="24" customFormat="false" ht="12.75" hidden="false" customHeight="false" outlineLevel="0" collapsed="false">
      <c r="A24" s="28"/>
      <c r="B24" s="18"/>
      <c r="C24" s="58"/>
      <c r="D24" s="28"/>
      <c r="E24" s="18" t="s">
        <v>61</v>
      </c>
      <c r="F24" s="19" t="s">
        <v>235</v>
      </c>
      <c r="G24" s="18" t="s">
        <v>61</v>
      </c>
      <c r="H24" s="18"/>
      <c r="I24" s="20" t="s">
        <v>134</v>
      </c>
      <c r="J24" s="18"/>
      <c r="K24" s="18"/>
      <c r="L24" s="28"/>
      <c r="M24" s="18"/>
      <c r="N24" s="18" t="n">
        <v>50</v>
      </c>
      <c r="O24" s="18" t="n">
        <v>50</v>
      </c>
      <c r="P24" s="18"/>
      <c r="Q24" s="18"/>
      <c r="R24" s="18"/>
      <c r="S24" s="18"/>
      <c r="T24" s="21" t="n">
        <v>50</v>
      </c>
      <c r="U24" s="17"/>
      <c r="V24" s="22"/>
      <c r="W24" s="18"/>
      <c r="X24" s="18"/>
      <c r="Y24" s="18"/>
      <c r="Z24" s="18"/>
      <c r="AA24" s="18"/>
      <c r="AB24" s="18"/>
      <c r="AC24" s="94"/>
      <c r="AD24" s="34"/>
      <c r="AE24" s="34"/>
      <c r="AF24" s="25"/>
      <c r="AG24" s="25"/>
      <c r="AH24" s="25"/>
      <c r="AI24" s="25"/>
      <c r="AJ24" s="25"/>
    </row>
    <row r="25" customFormat="false" ht="12.75" hidden="false" customHeight="true" outlineLevel="0" collapsed="false">
      <c r="A25" s="28"/>
      <c r="B25" s="18"/>
      <c r="C25" s="58"/>
      <c r="D25" s="95" t="s">
        <v>236</v>
      </c>
      <c r="E25" s="18" t="s">
        <v>61</v>
      </c>
      <c r="F25" s="19" t="s">
        <v>237</v>
      </c>
      <c r="G25" s="18" t="s">
        <v>61</v>
      </c>
      <c r="H25" s="18"/>
      <c r="I25" s="20" t="s">
        <v>134</v>
      </c>
      <c r="J25" s="18"/>
      <c r="K25" s="18"/>
      <c r="L25" s="28"/>
      <c r="M25" s="18"/>
      <c r="N25" s="18" t="n">
        <v>50</v>
      </c>
      <c r="O25" s="18" t="n">
        <v>50</v>
      </c>
      <c r="P25" s="18"/>
      <c r="Q25" s="18"/>
      <c r="R25" s="18"/>
      <c r="S25" s="18"/>
      <c r="T25" s="21" t="n">
        <v>50</v>
      </c>
      <c r="U25" s="17"/>
      <c r="V25" s="22"/>
      <c r="W25" s="18"/>
      <c r="X25" s="18" t="n">
        <v>6</v>
      </c>
      <c r="Y25" s="18"/>
      <c r="Z25" s="18"/>
      <c r="AA25" s="18"/>
      <c r="AB25" s="18"/>
      <c r="AC25" s="94"/>
      <c r="AD25" s="34"/>
      <c r="AE25" s="34"/>
      <c r="AF25" s="25"/>
      <c r="AG25" s="25"/>
      <c r="AH25" s="25"/>
      <c r="AI25" s="25"/>
      <c r="AJ25" s="25"/>
    </row>
    <row r="26" customFormat="false" ht="12.75" hidden="false" customHeight="false" outlineLevel="0" collapsed="false">
      <c r="A26" s="28"/>
      <c r="B26" s="18"/>
      <c r="C26" s="58"/>
      <c r="D26" s="95"/>
      <c r="E26" s="18"/>
      <c r="F26" s="18" t="s">
        <v>238</v>
      </c>
      <c r="G26" s="18"/>
      <c r="H26" s="18"/>
      <c r="I26" s="20" t="s">
        <v>134</v>
      </c>
      <c r="J26" s="18" t="s">
        <v>57</v>
      </c>
      <c r="K26" s="18"/>
      <c r="L26" s="28"/>
      <c r="M26" s="18"/>
      <c r="N26" s="18" t="n">
        <v>25</v>
      </c>
      <c r="O26" s="18" t="n">
        <v>25</v>
      </c>
      <c r="P26" s="18"/>
      <c r="Q26" s="18"/>
      <c r="R26" s="18"/>
      <c r="S26" s="18"/>
      <c r="T26" s="21" t="n">
        <v>25</v>
      </c>
      <c r="U26" s="17"/>
      <c r="V26" s="22"/>
      <c r="W26" s="18"/>
      <c r="X26" s="18"/>
      <c r="Y26" s="18"/>
      <c r="Z26" s="18"/>
      <c r="AA26" s="18"/>
      <c r="AB26" s="18"/>
      <c r="AC26" s="94"/>
      <c r="AD26" s="34"/>
      <c r="AE26" s="34"/>
      <c r="AF26" s="25"/>
      <c r="AG26" s="25"/>
      <c r="AH26" s="25"/>
      <c r="AI26" s="25"/>
      <c r="AJ26" s="25"/>
    </row>
    <row r="27" customFormat="false" ht="12.75" hidden="false" customHeight="false" outlineLevel="0" collapsed="false">
      <c r="A27" s="28"/>
      <c r="B27" s="18"/>
      <c r="C27" s="58"/>
      <c r="D27" s="95"/>
      <c r="E27" s="18"/>
      <c r="F27" s="18" t="s">
        <v>239</v>
      </c>
      <c r="G27" s="18"/>
      <c r="H27" s="18"/>
      <c r="I27" s="20" t="s">
        <v>134</v>
      </c>
      <c r="J27" s="18"/>
      <c r="K27" s="18"/>
      <c r="L27" s="28"/>
      <c r="M27" s="18"/>
      <c r="N27" s="18" t="n">
        <v>75</v>
      </c>
      <c r="O27" s="18" t="n">
        <v>75</v>
      </c>
      <c r="P27" s="18"/>
      <c r="Q27" s="18"/>
      <c r="R27" s="18"/>
      <c r="S27" s="18"/>
      <c r="T27" s="21" t="n">
        <v>75</v>
      </c>
      <c r="U27" s="17"/>
      <c r="V27" s="22"/>
      <c r="W27" s="18"/>
      <c r="X27" s="18"/>
      <c r="Y27" s="18"/>
      <c r="Z27" s="18"/>
      <c r="AA27" s="18"/>
      <c r="AB27" s="18"/>
      <c r="AC27" s="94"/>
      <c r="AD27" s="34"/>
      <c r="AE27" s="34"/>
      <c r="AF27" s="25"/>
      <c r="AG27" s="25"/>
      <c r="AH27" s="25"/>
      <c r="AI27" s="25"/>
      <c r="AJ27" s="25"/>
    </row>
    <row r="28" customFormat="false" ht="22.5" hidden="false" customHeight="false" outlineLevel="0" collapsed="false">
      <c r="A28" s="28"/>
      <c r="B28" s="18"/>
      <c r="C28" s="58"/>
      <c r="D28" s="19" t="s">
        <v>136</v>
      </c>
      <c r="E28" s="18" t="s">
        <v>61</v>
      </c>
      <c r="F28" s="19" t="s">
        <v>137</v>
      </c>
      <c r="G28" s="18" t="s">
        <v>61</v>
      </c>
      <c r="H28" s="18"/>
      <c r="I28" s="20" t="s">
        <v>134</v>
      </c>
      <c r="J28" s="18"/>
      <c r="K28" s="18"/>
      <c r="L28" s="18"/>
      <c r="M28" s="18"/>
      <c r="N28" s="18" t="n">
        <v>75</v>
      </c>
      <c r="O28" s="18" t="n">
        <v>75</v>
      </c>
      <c r="P28" s="18"/>
      <c r="Q28" s="18"/>
      <c r="R28" s="18"/>
      <c r="S28" s="18"/>
      <c r="T28" s="21" t="n">
        <v>75</v>
      </c>
      <c r="U28" s="17"/>
      <c r="V28" s="22"/>
      <c r="W28" s="18"/>
      <c r="X28" s="18" t="n">
        <v>3</v>
      </c>
      <c r="Y28" s="18"/>
      <c r="Z28" s="18"/>
      <c r="AA28" s="18"/>
      <c r="AB28" s="18"/>
      <c r="AC28" s="94"/>
      <c r="AD28" s="34"/>
      <c r="AE28" s="34"/>
      <c r="AF28" s="25"/>
      <c r="AG28" s="25"/>
      <c r="AH28" s="25"/>
      <c r="AI28" s="25"/>
      <c r="AJ28" s="25"/>
    </row>
    <row r="29" customFormat="false" ht="22.5" hidden="false" customHeight="false" outlineLevel="0" collapsed="false">
      <c r="A29" s="28"/>
      <c r="B29" s="18"/>
      <c r="C29" s="58"/>
      <c r="D29" s="19" t="s">
        <v>240</v>
      </c>
      <c r="E29" s="18" t="s">
        <v>61</v>
      </c>
      <c r="F29" s="19" t="s">
        <v>229</v>
      </c>
      <c r="G29" s="18" t="s">
        <v>225</v>
      </c>
      <c r="H29" s="18" t="s">
        <v>47</v>
      </c>
      <c r="I29" s="20" t="s">
        <v>241</v>
      </c>
      <c r="J29" s="18"/>
      <c r="K29" s="18" t="s">
        <v>109</v>
      </c>
      <c r="L29" s="18"/>
      <c r="M29" s="18" t="n">
        <v>25</v>
      </c>
      <c r="N29" s="26"/>
      <c r="O29" s="18" t="n">
        <v>25</v>
      </c>
      <c r="P29" s="18"/>
      <c r="Q29" s="18"/>
      <c r="R29" s="18"/>
      <c r="S29" s="18"/>
      <c r="T29" s="21" t="n">
        <v>25</v>
      </c>
      <c r="U29" s="17"/>
      <c r="V29" s="22"/>
      <c r="W29" s="18"/>
      <c r="X29" s="18" t="n">
        <v>1</v>
      </c>
      <c r="Y29" s="18"/>
      <c r="Z29" s="18"/>
      <c r="AA29" s="18"/>
      <c r="AB29" s="18"/>
      <c r="AC29" s="94"/>
      <c r="AD29" s="34"/>
      <c r="AE29" s="34"/>
      <c r="AF29" s="25"/>
      <c r="AG29" s="25"/>
      <c r="AH29" s="25"/>
      <c r="AI29" s="25"/>
      <c r="AJ29" s="25"/>
    </row>
    <row r="30" customFormat="false" ht="36.75" hidden="false" customHeight="true" outlineLevel="0" collapsed="false">
      <c r="A30" s="27" t="n">
        <v>2</v>
      </c>
      <c r="B30" s="59" t="n">
        <v>2</v>
      </c>
      <c r="C30" s="60" t="s">
        <v>144</v>
      </c>
      <c r="D30" s="65" t="s">
        <v>242</v>
      </c>
      <c r="E30" s="50" t="s">
        <v>225</v>
      </c>
      <c r="F30" s="65" t="s">
        <v>229</v>
      </c>
      <c r="G30" s="50" t="s">
        <v>225</v>
      </c>
      <c r="H30" s="50" t="s">
        <v>47</v>
      </c>
      <c r="I30" s="51" t="s">
        <v>100</v>
      </c>
      <c r="J30" s="50"/>
      <c r="K30" s="50" t="s">
        <v>109</v>
      </c>
      <c r="L30" s="50" t="n">
        <v>8</v>
      </c>
      <c r="M30" s="50"/>
      <c r="N30" s="53"/>
      <c r="O30" s="53"/>
      <c r="P30" s="53"/>
      <c r="Q30" s="53"/>
      <c r="R30" s="53"/>
      <c r="S30" s="53"/>
      <c r="T30" s="87" t="n">
        <v>8</v>
      </c>
      <c r="U30" s="59" t="n">
        <v>24</v>
      </c>
      <c r="V30" s="61" t="n">
        <v>3</v>
      </c>
      <c r="W30" s="53"/>
      <c r="X30" s="53"/>
      <c r="Y30" s="53"/>
      <c r="Z30" s="53"/>
      <c r="AA30" s="53"/>
      <c r="AB30" s="53" t="n">
        <v>1</v>
      </c>
      <c r="AC30" s="23" t="s">
        <v>146</v>
      </c>
      <c r="AD30" s="34"/>
      <c r="AE30" s="34"/>
      <c r="AF30" s="25"/>
      <c r="AG30" s="25"/>
      <c r="AH30" s="25"/>
      <c r="AI30" s="25"/>
      <c r="AJ30" s="25"/>
    </row>
    <row r="31" customFormat="false" ht="35.1" hidden="false" customHeight="false" outlineLevel="0" collapsed="false">
      <c r="A31" s="27"/>
      <c r="B31" s="59"/>
      <c r="C31" s="60"/>
      <c r="D31" s="23" t="s">
        <v>152</v>
      </c>
      <c r="E31" s="50" t="s">
        <v>61</v>
      </c>
      <c r="F31" s="65" t="s">
        <v>120</v>
      </c>
      <c r="G31" s="50" t="s">
        <v>61</v>
      </c>
      <c r="H31" s="50"/>
      <c r="I31" s="50" t="s">
        <v>63</v>
      </c>
      <c r="J31" s="50" t="s">
        <v>57</v>
      </c>
      <c r="K31" s="50"/>
      <c r="L31" s="50"/>
      <c r="M31" s="50" t="n">
        <v>16</v>
      </c>
      <c r="N31" s="53"/>
      <c r="O31" s="53" t="n">
        <f aca="false">SUM(N31)</f>
        <v>0</v>
      </c>
      <c r="P31" s="53"/>
      <c r="Q31" s="53" t="n">
        <f aca="false">P31*0.5</f>
        <v>0</v>
      </c>
      <c r="R31" s="53"/>
      <c r="S31" s="53"/>
      <c r="T31" s="87" t="n">
        <f aca="false">SUM(Q31+O31+M31+L31)</f>
        <v>16</v>
      </c>
      <c r="U31" s="59"/>
      <c r="V31" s="61"/>
      <c r="W31" s="53"/>
      <c r="X31" s="53"/>
      <c r="Y31" s="53"/>
      <c r="Z31" s="53"/>
      <c r="AA31" s="53"/>
      <c r="AB31" s="53" t="n">
        <v>2</v>
      </c>
      <c r="AC31" s="23" t="s">
        <v>153</v>
      </c>
      <c r="AD31" s="34"/>
      <c r="AE31" s="34"/>
      <c r="AF31" s="25"/>
      <c r="AG31" s="25"/>
      <c r="AH31" s="25"/>
      <c r="AI31" s="25"/>
      <c r="AJ31" s="25"/>
    </row>
    <row r="32" customFormat="false" ht="22.5" hidden="false" customHeight="false" outlineLevel="0" collapsed="false">
      <c r="A32" s="28" t="n">
        <v>2</v>
      </c>
      <c r="B32" s="18" t="n">
        <v>2</v>
      </c>
      <c r="C32" s="19" t="s">
        <v>154</v>
      </c>
      <c r="D32" s="18"/>
      <c r="E32" s="18" t="s">
        <v>155</v>
      </c>
      <c r="F32" s="19" t="s">
        <v>120</v>
      </c>
      <c r="G32" s="18" t="s">
        <v>61</v>
      </c>
      <c r="H32" s="18"/>
      <c r="I32" s="18" t="s">
        <v>63</v>
      </c>
      <c r="J32" s="18" t="s">
        <v>57</v>
      </c>
      <c r="K32" s="18"/>
      <c r="L32" s="18" t="n">
        <v>16</v>
      </c>
      <c r="M32" s="18"/>
      <c r="N32" s="18"/>
      <c r="O32" s="18" t="n">
        <f aca="false">SUM(N32)</f>
        <v>0</v>
      </c>
      <c r="P32" s="18"/>
      <c r="Q32" s="18" t="n">
        <f aca="false">P32*0.5</f>
        <v>0</v>
      </c>
      <c r="R32" s="18"/>
      <c r="S32" s="18"/>
      <c r="T32" s="21" t="n">
        <f aca="false">SUM(Q32+O32+M32+L32)</f>
        <v>16</v>
      </c>
      <c r="U32" s="18" t="n">
        <v>16</v>
      </c>
      <c r="V32" s="22" t="n">
        <v>2</v>
      </c>
      <c r="W32" s="18"/>
      <c r="X32" s="18"/>
      <c r="Y32" s="18"/>
      <c r="Z32" s="18" t="n">
        <v>2</v>
      </c>
      <c r="AA32" s="18"/>
      <c r="AB32" s="18"/>
      <c r="AC32" s="23" t="s">
        <v>156</v>
      </c>
      <c r="AD32" s="34"/>
      <c r="AE32" s="34"/>
      <c r="AF32" s="25"/>
      <c r="AG32" s="25"/>
      <c r="AH32" s="25"/>
      <c r="AI32" s="25"/>
      <c r="AJ32" s="25"/>
    </row>
    <row r="33" customFormat="false" ht="12.75" hidden="false" customHeight="false" outlineLevel="0" collapsed="false">
      <c r="A33" s="67"/>
      <c r="B33" s="68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8"/>
      <c r="O33" s="68"/>
      <c r="P33" s="68"/>
      <c r="Q33" s="68"/>
      <c r="R33" s="68"/>
      <c r="S33" s="68"/>
      <c r="T33" s="68"/>
      <c r="U33" s="69"/>
      <c r="V33" s="70" t="n">
        <f aca="false">SUM(V5:V32)</f>
        <v>49</v>
      </c>
      <c r="W33" s="61" t="n">
        <f aca="false">SUM(W5:W32)</f>
        <v>7</v>
      </c>
      <c r="X33" s="61" t="n">
        <f aca="false">SUM(X5:X32)</f>
        <v>36</v>
      </c>
      <c r="Y33" s="61" t="n">
        <f aca="false">SUM(Y5:Y32)</f>
        <v>1</v>
      </c>
      <c r="Z33" s="61" t="n">
        <f aca="false">SUM(Z5:Z32)</f>
        <v>2</v>
      </c>
      <c r="AA33" s="61" t="n">
        <f aca="false">SUM(AA5:AA32)</f>
        <v>0</v>
      </c>
      <c r="AB33" s="61" t="n">
        <f aca="false">SUM(AB5:AB32)</f>
        <v>3</v>
      </c>
      <c r="AC33" s="71"/>
      <c r="AD33" s="72"/>
      <c r="AE33" s="72"/>
      <c r="AF33" s="25"/>
      <c r="AG33" s="25"/>
      <c r="AH33" s="25"/>
      <c r="AI33" s="25"/>
      <c r="AJ33" s="25"/>
    </row>
    <row r="34" customFormat="false" ht="12.75" hidden="false" customHeight="false" outlineLevel="0" collapsed="false">
      <c r="A34" s="67"/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8"/>
      <c r="O34" s="68"/>
      <c r="P34" s="68"/>
      <c r="Q34" s="68"/>
      <c r="R34" s="68"/>
      <c r="S34" s="68"/>
      <c r="T34" s="68"/>
      <c r="U34" s="69"/>
      <c r="V34" s="74"/>
      <c r="W34" s="74"/>
      <c r="X34" s="74"/>
      <c r="Y34" s="74"/>
      <c r="Z34" s="74"/>
      <c r="AA34" s="74"/>
      <c r="AB34" s="74"/>
      <c r="AC34" s="71"/>
      <c r="AD34" s="72"/>
      <c r="AE34" s="72"/>
      <c r="AF34" s="25"/>
      <c r="AG34" s="25"/>
      <c r="AH34" s="25"/>
      <c r="AI34" s="25"/>
      <c r="AJ34" s="25"/>
    </row>
  </sheetData>
  <mergeCells count="103">
    <mergeCell ref="A1:AE1"/>
    <mergeCell ref="M2:S2"/>
    <mergeCell ref="AD2:AE2"/>
    <mergeCell ref="B4:AC4"/>
    <mergeCell ref="A5:A7"/>
    <mergeCell ref="B5:B7"/>
    <mergeCell ref="C5:C7"/>
    <mergeCell ref="D5:D6"/>
    <mergeCell ref="E5:E6"/>
    <mergeCell ref="F5:F7"/>
    <mergeCell ref="G5:G7"/>
    <mergeCell ref="H5:H7"/>
    <mergeCell ref="I5:I7"/>
    <mergeCell ref="J5:J7"/>
    <mergeCell ref="K5:K7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7"/>
    <mergeCell ref="V5:V7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8:A11"/>
    <mergeCell ref="B8:B11"/>
    <mergeCell ref="C8:C11"/>
    <mergeCell ref="U8:U11"/>
    <mergeCell ref="V8:V11"/>
    <mergeCell ref="Z8:Z9"/>
    <mergeCell ref="A12:A14"/>
    <mergeCell ref="B12:B14"/>
    <mergeCell ref="C12:C14"/>
    <mergeCell ref="U12:U14"/>
    <mergeCell ref="V12:V14"/>
    <mergeCell ref="D13:D14"/>
    <mergeCell ref="A15:A20"/>
    <mergeCell ref="B15:B20"/>
    <mergeCell ref="C15:C20"/>
    <mergeCell ref="U15:U20"/>
    <mergeCell ref="V15:V20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W16:W17"/>
    <mergeCell ref="X16:X17"/>
    <mergeCell ref="Y16:Y17"/>
    <mergeCell ref="Z16:Z17"/>
    <mergeCell ref="AA16:AA17"/>
    <mergeCell ref="AB16:AB17"/>
    <mergeCell ref="AC16:AC17"/>
    <mergeCell ref="A21:A29"/>
    <mergeCell ref="B21:B29"/>
    <mergeCell ref="C21:C29"/>
    <mergeCell ref="U21:U29"/>
    <mergeCell ref="V21:V29"/>
    <mergeCell ref="AC21:AC29"/>
    <mergeCell ref="D23:D24"/>
    <mergeCell ref="J23:J24"/>
    <mergeCell ref="K23:K24"/>
    <mergeCell ref="L23:L24"/>
    <mergeCell ref="M23:M24"/>
    <mergeCell ref="P23:P24"/>
    <mergeCell ref="Q23:Q24"/>
    <mergeCell ref="R23:R24"/>
    <mergeCell ref="S23:S24"/>
    <mergeCell ref="W23:W24"/>
    <mergeCell ref="X23:X24"/>
    <mergeCell ref="Y23:Y24"/>
    <mergeCell ref="D25:D27"/>
    <mergeCell ref="E25:E27"/>
    <mergeCell ref="G25:G27"/>
    <mergeCell ref="X25:X27"/>
    <mergeCell ref="A30:A31"/>
    <mergeCell ref="B30:B31"/>
    <mergeCell ref="C30:C31"/>
    <mergeCell ref="U30:U31"/>
    <mergeCell ref="V30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13.41"/>
    <col collapsed="false" customWidth="true" hidden="false" outlineLevel="0" max="4" min="4" style="0" width="14.7"/>
    <col collapsed="false" customWidth="true" hidden="false" outlineLevel="0" max="5" min="5" style="0" width="8.85"/>
    <col collapsed="false" customWidth="true" hidden="false" outlineLevel="0" max="6" min="6" style="0" width="13.7"/>
    <col collapsed="false" customWidth="true" hidden="false" outlineLevel="0" max="7" min="7" style="0" width="7.42"/>
    <col collapsed="false" customWidth="true" hidden="false" outlineLevel="0" max="9" min="9" style="0" width="6.28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7.28"/>
    <col collapsed="false" customWidth="true" hidden="false" outlineLevel="0" max="13" min="13" style="0" width="9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13"/>
    <col collapsed="false" customWidth="true" hidden="false" outlineLevel="0" max="17" min="17" style="0" width="5.85"/>
    <col collapsed="false" customWidth="true" hidden="false" outlineLevel="0" max="18" min="18" style="0" width="7.85"/>
    <col collapsed="false" customWidth="true" hidden="false" outlineLevel="0" max="19" min="19" style="0" width="8.85"/>
    <col collapsed="false" customWidth="true" hidden="false" outlineLevel="0" max="20" min="20" style="0" width="7.28"/>
    <col collapsed="false" customWidth="true" hidden="false" outlineLevel="0" max="21" min="21" style="0" width="9.99"/>
    <col collapsed="false" customWidth="true" hidden="false" outlineLevel="0" max="22" min="22" style="0" width="6.41"/>
    <col collapsed="false" customWidth="true" hidden="false" outlineLevel="0" max="23" min="23" style="0" width="4.41"/>
    <col collapsed="false" customWidth="true" hidden="false" outlineLevel="0" max="24" min="24" style="0" width="4.7"/>
    <col collapsed="false" customWidth="true" hidden="false" outlineLevel="0" max="25" min="25" style="0" width="3.99"/>
    <col collapsed="false" customWidth="true" hidden="false" outlineLevel="0" max="26" min="26" style="0" width="4.14"/>
    <col collapsed="false" customWidth="true" hidden="false" outlineLevel="0" max="28" min="27" style="0" width="3.99"/>
    <col collapsed="false" customWidth="true" hidden="false" outlineLevel="0" max="29" min="29" style="0" width="11.7"/>
    <col collapsed="false" customWidth="true" hidden="false" outlineLevel="0" max="30" min="30" style="0" width="7.42"/>
    <col collapsed="false" customWidth="true" hidden="false" outlineLevel="0" max="31" min="31" style="0" width="6.41"/>
  </cols>
  <sheetData>
    <row r="1" customFormat="false" ht="18" hidden="false" customHeight="fals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4"/>
      <c r="M2" s="4" t="s">
        <v>1</v>
      </c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 t="s">
        <v>2</v>
      </c>
      <c r="AE2" s="5"/>
      <c r="AF2" s="6"/>
      <c r="AG2" s="6"/>
      <c r="AH2" s="6"/>
      <c r="AI2" s="6"/>
      <c r="AJ2" s="6"/>
    </row>
    <row r="3" customFormat="false" ht="56.25" hidden="false" customHeight="false" outlineLevel="0" collapsed="false">
      <c r="A3" s="82" t="s">
        <v>3</v>
      </c>
      <c r="B3" s="83" t="s">
        <v>4</v>
      </c>
      <c r="C3" s="84" t="s">
        <v>5</v>
      </c>
      <c r="D3" s="84" t="s">
        <v>6</v>
      </c>
      <c r="E3" s="83" t="s">
        <v>185</v>
      </c>
      <c r="F3" s="84" t="s">
        <v>8</v>
      </c>
      <c r="G3" s="83" t="s">
        <v>186</v>
      </c>
      <c r="H3" s="84" t="s">
        <v>10</v>
      </c>
      <c r="I3" s="84" t="s">
        <v>11</v>
      </c>
      <c r="J3" s="84" t="s">
        <v>244</v>
      </c>
      <c r="K3" s="83" t="s">
        <v>245</v>
      </c>
      <c r="L3" s="83" t="s">
        <v>246</v>
      </c>
      <c r="M3" s="83" t="s">
        <v>247</v>
      </c>
      <c r="N3" s="84" t="s">
        <v>16</v>
      </c>
      <c r="O3" s="96" t="s">
        <v>17</v>
      </c>
      <c r="P3" s="84" t="s">
        <v>18</v>
      </c>
      <c r="Q3" s="96" t="s">
        <v>19</v>
      </c>
      <c r="R3" s="84" t="s">
        <v>20</v>
      </c>
      <c r="S3" s="97" t="s">
        <v>21</v>
      </c>
      <c r="T3" s="96" t="s">
        <v>22</v>
      </c>
      <c r="U3" s="84" t="s">
        <v>23</v>
      </c>
      <c r="V3" s="84" t="s">
        <v>24</v>
      </c>
      <c r="W3" s="83" t="s">
        <v>248</v>
      </c>
      <c r="X3" s="83" t="s">
        <v>249</v>
      </c>
      <c r="Y3" s="83" t="s">
        <v>250</v>
      </c>
      <c r="Z3" s="83" t="s">
        <v>251</v>
      </c>
      <c r="AA3" s="83" t="s">
        <v>252</v>
      </c>
      <c r="AB3" s="83" t="s">
        <v>253</v>
      </c>
      <c r="AC3" s="83" t="s">
        <v>31</v>
      </c>
      <c r="AD3" s="82" t="s">
        <v>32</v>
      </c>
      <c r="AE3" s="82" t="s">
        <v>33</v>
      </c>
      <c r="AF3" s="6"/>
      <c r="AG3" s="6"/>
      <c r="AH3" s="6"/>
      <c r="AI3" s="6"/>
      <c r="AJ3" s="6"/>
    </row>
    <row r="4" customFormat="false" ht="12.75" hidden="false" customHeight="false" outlineLevel="0" collapsed="false">
      <c r="A4" s="85"/>
      <c r="B4" s="86" t="s">
        <v>254</v>
      </c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5"/>
      <c r="AE4" s="85"/>
      <c r="AF4" s="25"/>
      <c r="AG4" s="25"/>
      <c r="AH4" s="25"/>
      <c r="AI4" s="25"/>
      <c r="AJ4" s="25"/>
    </row>
    <row r="5" customFormat="false" ht="45" hidden="false" customHeight="true" outlineLevel="0" collapsed="false">
      <c r="A5" s="17" t="n">
        <v>3</v>
      </c>
      <c r="B5" s="18" t="n">
        <v>1</v>
      </c>
      <c r="C5" s="19" t="s">
        <v>255</v>
      </c>
      <c r="D5" s="18" t="s">
        <v>256</v>
      </c>
      <c r="E5" s="18" t="s">
        <v>115</v>
      </c>
      <c r="F5" s="18" t="s">
        <v>257</v>
      </c>
      <c r="G5" s="18" t="s">
        <v>115</v>
      </c>
      <c r="H5" s="18" t="s">
        <v>47</v>
      </c>
      <c r="I5" s="18" t="s">
        <v>53</v>
      </c>
      <c r="J5" s="18"/>
      <c r="K5" s="18"/>
      <c r="L5" s="18" t="n">
        <v>8</v>
      </c>
      <c r="M5" s="18"/>
      <c r="N5" s="18"/>
      <c r="O5" s="18" t="n">
        <f aca="false">SUM(N5)</f>
        <v>0</v>
      </c>
      <c r="P5" s="18"/>
      <c r="Q5" s="18" t="n">
        <f aca="false">P5*0.5</f>
        <v>0</v>
      </c>
      <c r="R5" s="18"/>
      <c r="S5" s="18" t="n">
        <f aca="false">R6*0.1</f>
        <v>0</v>
      </c>
      <c r="T5" s="21" t="n">
        <f aca="false">SUM(Q5+O5+M5+L5)</f>
        <v>8</v>
      </c>
      <c r="U5" s="18" t="n">
        <v>64</v>
      </c>
      <c r="V5" s="22" t="n">
        <v>8</v>
      </c>
      <c r="W5" s="18"/>
      <c r="X5" s="18" t="n">
        <v>1</v>
      </c>
      <c r="Y5" s="18"/>
      <c r="Z5" s="18"/>
      <c r="AA5" s="18"/>
      <c r="AB5" s="18"/>
      <c r="AC5" s="23" t="s">
        <v>196</v>
      </c>
      <c r="AD5" s="34"/>
      <c r="AE5" s="34"/>
      <c r="AF5" s="25"/>
      <c r="AG5" s="25"/>
      <c r="AH5" s="25"/>
      <c r="AI5" s="25"/>
      <c r="AJ5" s="25"/>
    </row>
    <row r="6" customFormat="false" ht="45" hidden="false" customHeight="false" outlineLevel="0" collapsed="false">
      <c r="A6" s="17"/>
      <c r="B6" s="18"/>
      <c r="C6" s="19"/>
      <c r="D6" s="18" t="s">
        <v>118</v>
      </c>
      <c r="E6" s="18" t="s">
        <v>115</v>
      </c>
      <c r="F6" s="18" t="s">
        <v>258</v>
      </c>
      <c r="G6" s="18" t="s">
        <v>115</v>
      </c>
      <c r="H6" s="18" t="s">
        <v>47</v>
      </c>
      <c r="I6" s="18" t="s">
        <v>40</v>
      </c>
      <c r="J6" s="18" t="s">
        <v>117</v>
      </c>
      <c r="K6" s="18" t="s">
        <v>109</v>
      </c>
      <c r="L6" s="18" t="n">
        <v>16</v>
      </c>
      <c r="M6" s="18"/>
      <c r="N6" s="26"/>
      <c r="O6" s="18" t="n">
        <f aca="false">SUM(N6)</f>
        <v>0</v>
      </c>
      <c r="P6" s="18"/>
      <c r="Q6" s="18" t="n">
        <f aca="false">P6*0.5</f>
        <v>0</v>
      </c>
      <c r="R6" s="18"/>
      <c r="S6" s="18" t="n">
        <f aca="false">R7*0.1</f>
        <v>0</v>
      </c>
      <c r="T6" s="21" t="n">
        <f aca="false">SUM(Q6+O6+M6+L6)</f>
        <v>16</v>
      </c>
      <c r="U6" s="18"/>
      <c r="V6" s="22"/>
      <c r="W6" s="18"/>
      <c r="X6" s="18" t="n">
        <v>2</v>
      </c>
      <c r="Y6" s="18"/>
      <c r="Z6" s="18"/>
      <c r="AA6" s="18"/>
      <c r="AB6" s="18"/>
      <c r="AC6" s="23" t="s">
        <v>196</v>
      </c>
      <c r="AD6" s="34"/>
      <c r="AE6" s="34"/>
      <c r="AF6" s="25"/>
      <c r="AG6" s="25"/>
      <c r="AH6" s="25"/>
      <c r="AI6" s="25"/>
      <c r="AJ6" s="25"/>
    </row>
    <row r="7" customFormat="false" ht="45" hidden="false" customHeight="false" outlineLevel="0" collapsed="false">
      <c r="A7" s="17"/>
      <c r="B7" s="18"/>
      <c r="C7" s="19"/>
      <c r="D7" s="31" t="s">
        <v>259</v>
      </c>
      <c r="E7" s="18" t="s">
        <v>115</v>
      </c>
      <c r="F7" s="18" t="s">
        <v>257</v>
      </c>
      <c r="G7" s="18" t="s">
        <v>115</v>
      </c>
      <c r="H7" s="18" t="s">
        <v>47</v>
      </c>
      <c r="I7" s="18" t="s">
        <v>53</v>
      </c>
      <c r="J7" s="18"/>
      <c r="K7" s="18"/>
      <c r="L7" s="18" t="n">
        <v>16</v>
      </c>
      <c r="M7" s="18"/>
      <c r="N7" s="30"/>
      <c r="O7" s="18" t="n">
        <f aca="false">SUM(N7)</f>
        <v>0</v>
      </c>
      <c r="P7" s="22"/>
      <c r="Q7" s="18" t="n">
        <f aca="false">P7*0.5</f>
        <v>0</v>
      </c>
      <c r="R7" s="22"/>
      <c r="S7" s="18" t="n">
        <f aca="false">R8*0.1</f>
        <v>0</v>
      </c>
      <c r="T7" s="21" t="n">
        <f aca="false">SUM(Q7+O7+M7+L7)</f>
        <v>16</v>
      </c>
      <c r="U7" s="18"/>
      <c r="V7" s="22"/>
      <c r="W7" s="22"/>
      <c r="X7" s="22" t="n">
        <v>2</v>
      </c>
      <c r="Y7" s="22"/>
      <c r="Z7" s="22"/>
      <c r="AA7" s="22"/>
      <c r="AB7" s="22"/>
      <c r="AC7" s="23" t="s">
        <v>196</v>
      </c>
      <c r="AD7" s="34"/>
      <c r="AE7" s="34"/>
      <c r="AF7" s="25"/>
      <c r="AG7" s="25"/>
      <c r="AH7" s="25"/>
      <c r="AI7" s="25"/>
      <c r="AJ7" s="25"/>
    </row>
    <row r="8" customFormat="false" ht="45" hidden="false" customHeight="false" outlineLevel="0" collapsed="false">
      <c r="A8" s="17"/>
      <c r="B8" s="18"/>
      <c r="C8" s="19"/>
      <c r="D8" s="31" t="s">
        <v>260</v>
      </c>
      <c r="E8" s="18" t="s">
        <v>61</v>
      </c>
      <c r="F8" s="20" t="s">
        <v>261</v>
      </c>
      <c r="G8" s="18" t="s">
        <v>61</v>
      </c>
      <c r="H8" s="18"/>
      <c r="I8" s="20" t="s">
        <v>63</v>
      </c>
      <c r="J8" s="18"/>
      <c r="K8" s="18"/>
      <c r="L8" s="18" t="n">
        <v>16</v>
      </c>
      <c r="M8" s="18"/>
      <c r="N8" s="32"/>
      <c r="O8" s="18" t="n">
        <f aca="false">SUM(N8)</f>
        <v>0</v>
      </c>
      <c r="P8" s="18"/>
      <c r="Q8" s="18" t="n">
        <f aca="false">P8*0.5</f>
        <v>0</v>
      </c>
      <c r="R8" s="18"/>
      <c r="S8" s="18" t="n">
        <f aca="false">R9*0.1</f>
        <v>0</v>
      </c>
      <c r="T8" s="21" t="n">
        <f aca="false">SUM(Q8+O8+M8+L8)</f>
        <v>16</v>
      </c>
      <c r="U8" s="18"/>
      <c r="V8" s="22"/>
      <c r="W8" s="18"/>
      <c r="X8" s="18" t="n">
        <v>2</v>
      </c>
      <c r="Y8" s="18"/>
      <c r="Z8" s="18"/>
      <c r="AA8" s="18"/>
      <c r="AB8" s="18"/>
      <c r="AC8" s="23" t="s">
        <v>196</v>
      </c>
      <c r="AD8" s="34"/>
      <c r="AE8" s="34"/>
      <c r="AF8" s="25"/>
      <c r="AG8" s="25"/>
      <c r="AH8" s="25"/>
      <c r="AI8" s="25"/>
      <c r="AJ8" s="25"/>
    </row>
    <row r="9" customFormat="false" ht="45" hidden="false" customHeight="false" outlineLevel="0" collapsed="false">
      <c r="A9" s="17"/>
      <c r="B9" s="18"/>
      <c r="C9" s="19"/>
      <c r="D9" s="31" t="s">
        <v>262</v>
      </c>
      <c r="E9" s="18" t="s">
        <v>61</v>
      </c>
      <c r="F9" s="18" t="s">
        <v>258</v>
      </c>
      <c r="G9" s="18" t="s">
        <v>115</v>
      </c>
      <c r="H9" s="18" t="s">
        <v>47</v>
      </c>
      <c r="I9" s="18" t="s">
        <v>40</v>
      </c>
      <c r="J9" s="18"/>
      <c r="K9" s="18" t="s">
        <v>109</v>
      </c>
      <c r="L9" s="18" t="n">
        <v>8</v>
      </c>
      <c r="M9" s="18"/>
      <c r="N9" s="32"/>
      <c r="O9" s="18" t="n">
        <f aca="false">SUM(N9)</f>
        <v>0</v>
      </c>
      <c r="P9" s="21"/>
      <c r="Q9" s="18" t="n">
        <f aca="false">P9*0.5</f>
        <v>0</v>
      </c>
      <c r="R9" s="21"/>
      <c r="S9" s="18" t="n">
        <f aca="false">R10*0.1</f>
        <v>0</v>
      </c>
      <c r="T9" s="21" t="n">
        <f aca="false">SUM(Q9+O9+M9+L9)</f>
        <v>8</v>
      </c>
      <c r="U9" s="18"/>
      <c r="V9" s="22"/>
      <c r="W9" s="21"/>
      <c r="X9" s="21" t="n">
        <v>1</v>
      </c>
      <c r="Y9" s="21"/>
      <c r="Z9" s="21"/>
      <c r="AA9" s="21"/>
      <c r="AB9" s="21"/>
      <c r="AC9" s="23" t="s">
        <v>196</v>
      </c>
      <c r="AD9" s="34"/>
      <c r="AE9" s="34"/>
      <c r="AF9" s="25"/>
      <c r="AG9" s="25"/>
      <c r="AH9" s="25"/>
      <c r="AI9" s="25"/>
      <c r="AJ9" s="25"/>
    </row>
    <row r="10" customFormat="false" ht="42" hidden="false" customHeight="true" outlineLevel="0" collapsed="false">
      <c r="A10" s="27" t="n">
        <v>3</v>
      </c>
      <c r="B10" s="59" t="n">
        <v>1</v>
      </c>
      <c r="C10" s="60" t="s">
        <v>263</v>
      </c>
      <c r="D10" s="24" t="s">
        <v>264</v>
      </c>
      <c r="E10" s="50" t="s">
        <v>191</v>
      </c>
      <c r="F10" s="51" t="s">
        <v>265</v>
      </c>
      <c r="G10" s="50" t="s">
        <v>191</v>
      </c>
      <c r="H10" s="50" t="s">
        <v>47</v>
      </c>
      <c r="I10" s="51" t="s">
        <v>40</v>
      </c>
      <c r="J10" s="50" t="s">
        <v>57</v>
      </c>
      <c r="K10" s="50" t="s">
        <v>109</v>
      </c>
      <c r="L10" s="50" t="n">
        <v>24</v>
      </c>
      <c r="M10" s="50"/>
      <c r="N10" s="52"/>
      <c r="O10" s="53" t="n">
        <f aca="false">SUM(N10)</f>
        <v>0</v>
      </c>
      <c r="P10" s="53"/>
      <c r="Q10" s="53" t="n">
        <f aca="false">P10*0.5</f>
        <v>0</v>
      </c>
      <c r="R10" s="53"/>
      <c r="S10" s="53" t="n">
        <f aca="false">R11*0.1</f>
        <v>0</v>
      </c>
      <c r="T10" s="46" t="n">
        <f aca="false">SUM(Q10+O10+M10+L10)</f>
        <v>24</v>
      </c>
      <c r="U10" s="5" t="n">
        <v>56</v>
      </c>
      <c r="V10" s="61" t="n">
        <v>7</v>
      </c>
      <c r="W10" s="53"/>
      <c r="X10" s="53" t="n">
        <v>3</v>
      </c>
      <c r="Y10" s="53"/>
      <c r="Z10" s="53"/>
      <c r="AA10" s="53"/>
      <c r="AB10" s="53"/>
      <c r="AC10" s="23" t="s">
        <v>196</v>
      </c>
      <c r="AD10" s="34"/>
      <c r="AE10" s="34"/>
      <c r="AF10" s="25"/>
      <c r="AG10" s="25"/>
      <c r="AH10" s="25"/>
      <c r="AI10" s="25"/>
      <c r="AJ10" s="25"/>
    </row>
    <row r="11" customFormat="false" ht="33.75" hidden="false" customHeight="false" outlineLevel="0" collapsed="false">
      <c r="A11" s="27"/>
      <c r="B11" s="59"/>
      <c r="C11" s="60"/>
      <c r="D11" s="24" t="s">
        <v>266</v>
      </c>
      <c r="E11" s="50" t="s">
        <v>267</v>
      </c>
      <c r="F11" s="51" t="s">
        <v>268</v>
      </c>
      <c r="G11" s="50" t="s">
        <v>267</v>
      </c>
      <c r="H11" s="50" t="s">
        <v>90</v>
      </c>
      <c r="I11" s="51" t="s">
        <v>53</v>
      </c>
      <c r="J11" s="50"/>
      <c r="K11" s="50"/>
      <c r="L11" s="50" t="n">
        <v>8</v>
      </c>
      <c r="M11" s="50"/>
      <c r="N11" s="52"/>
      <c r="O11" s="53" t="n">
        <f aca="false">SUM(N11)</f>
        <v>0</v>
      </c>
      <c r="P11" s="50"/>
      <c r="Q11" s="53" t="n">
        <f aca="false">P11*0.5</f>
        <v>0</v>
      </c>
      <c r="R11" s="50"/>
      <c r="S11" s="53" t="n">
        <f aca="false">R12*0.1</f>
        <v>0</v>
      </c>
      <c r="T11" s="46" t="n">
        <f aca="false">SUM(Q11+O11+M11+L11)</f>
        <v>8</v>
      </c>
      <c r="U11" s="5"/>
      <c r="V11" s="61"/>
      <c r="W11" s="50"/>
      <c r="X11" s="50" t="n">
        <v>1</v>
      </c>
      <c r="Y11" s="50"/>
      <c r="Z11" s="50"/>
      <c r="AA11" s="50"/>
      <c r="AB11" s="50"/>
      <c r="AC11" s="33" t="s">
        <v>269</v>
      </c>
      <c r="AD11" s="34"/>
      <c r="AE11" s="34"/>
      <c r="AF11" s="25"/>
      <c r="AG11" s="25"/>
      <c r="AH11" s="25"/>
      <c r="AI11" s="25"/>
      <c r="AJ11" s="25"/>
    </row>
    <row r="12" customFormat="false" ht="33.75" hidden="false" customHeight="false" outlineLevel="0" collapsed="false">
      <c r="A12" s="27"/>
      <c r="B12" s="59"/>
      <c r="C12" s="60"/>
      <c r="D12" s="27" t="s">
        <v>270</v>
      </c>
      <c r="E12" s="50" t="s">
        <v>271</v>
      </c>
      <c r="F12" s="51" t="s">
        <v>272</v>
      </c>
      <c r="G12" s="50" t="s">
        <v>61</v>
      </c>
      <c r="H12" s="50"/>
      <c r="I12" s="51" t="s">
        <v>63</v>
      </c>
      <c r="J12" s="50"/>
      <c r="K12" s="50"/>
      <c r="L12" s="50" t="n">
        <v>24</v>
      </c>
      <c r="M12" s="50"/>
      <c r="N12" s="52"/>
      <c r="O12" s="53" t="n">
        <f aca="false">SUM(N12)</f>
        <v>0</v>
      </c>
      <c r="P12" s="50"/>
      <c r="Q12" s="53" t="n">
        <f aca="false">P12*0.5</f>
        <v>0</v>
      </c>
      <c r="R12" s="50"/>
      <c r="S12" s="53" t="n">
        <f aca="false">R13*0.1</f>
        <v>0</v>
      </c>
      <c r="T12" s="46" t="n">
        <f aca="false">SUM(Q12+O12+M12+L12)</f>
        <v>24</v>
      </c>
      <c r="U12" s="5"/>
      <c r="V12" s="61"/>
      <c r="W12" s="50"/>
      <c r="X12" s="50" t="n">
        <v>3</v>
      </c>
      <c r="Y12" s="50"/>
      <c r="Z12" s="50"/>
      <c r="AA12" s="50"/>
      <c r="AB12" s="50"/>
      <c r="AC12" s="33" t="s">
        <v>269</v>
      </c>
      <c r="AD12" s="34"/>
      <c r="AE12" s="34"/>
      <c r="AF12" s="25"/>
      <c r="AG12" s="25"/>
      <c r="AH12" s="25"/>
      <c r="AI12" s="25"/>
      <c r="AJ12" s="25"/>
    </row>
    <row r="13" customFormat="false" ht="21" hidden="false" customHeight="true" outlineLevel="0" collapsed="false">
      <c r="A13" s="28" t="n">
        <v>3</v>
      </c>
      <c r="B13" s="18" t="n">
        <v>1</v>
      </c>
      <c r="C13" s="62" t="s">
        <v>273</v>
      </c>
      <c r="D13" s="31" t="s">
        <v>274</v>
      </c>
      <c r="E13" s="18" t="s">
        <v>61</v>
      </c>
      <c r="F13" s="20" t="s">
        <v>275</v>
      </c>
      <c r="G13" s="18" t="s">
        <v>208</v>
      </c>
      <c r="H13" s="18" t="s">
        <v>199</v>
      </c>
      <c r="I13" s="20" t="s">
        <v>203</v>
      </c>
      <c r="J13" s="18"/>
      <c r="K13" s="18"/>
      <c r="L13" s="18" t="n">
        <v>16</v>
      </c>
      <c r="M13" s="18"/>
      <c r="N13" s="20"/>
      <c r="O13" s="18" t="n">
        <f aca="false">SUM(N13)</f>
        <v>0</v>
      </c>
      <c r="P13" s="18"/>
      <c r="Q13" s="18" t="n">
        <f aca="false">P13*0.5</f>
        <v>0</v>
      </c>
      <c r="R13" s="18"/>
      <c r="S13" s="18" t="n">
        <f aca="false">R15*0.1</f>
        <v>0</v>
      </c>
      <c r="T13" s="21" t="n">
        <v>16</v>
      </c>
      <c r="U13" s="17" t="n">
        <v>48</v>
      </c>
      <c r="V13" s="22" t="n">
        <v>6</v>
      </c>
      <c r="W13" s="18"/>
      <c r="X13" s="18" t="n">
        <v>2</v>
      </c>
      <c r="Y13" s="18"/>
      <c r="Z13" s="18"/>
      <c r="AA13" s="18"/>
      <c r="AB13" s="18"/>
      <c r="AC13" s="23" t="s">
        <v>196</v>
      </c>
      <c r="AD13" s="34"/>
      <c r="AE13" s="34"/>
      <c r="AF13" s="25"/>
      <c r="AG13" s="25"/>
      <c r="AH13" s="25"/>
      <c r="AI13" s="25"/>
      <c r="AJ13" s="25"/>
    </row>
    <row r="14" customFormat="false" ht="20.25" hidden="false" customHeight="true" outlineLevel="0" collapsed="false">
      <c r="A14" s="28"/>
      <c r="B14" s="18"/>
      <c r="C14" s="62"/>
      <c r="D14" s="31"/>
      <c r="E14" s="18"/>
      <c r="F14" s="20"/>
      <c r="G14" s="18"/>
      <c r="H14" s="18"/>
      <c r="I14" s="20"/>
      <c r="J14" s="18"/>
      <c r="K14" s="18"/>
      <c r="L14" s="18"/>
      <c r="M14" s="18"/>
      <c r="N14" s="20"/>
      <c r="O14" s="18"/>
      <c r="P14" s="18"/>
      <c r="Q14" s="18"/>
      <c r="R14" s="18"/>
      <c r="S14" s="18"/>
      <c r="T14" s="21"/>
      <c r="U14" s="21"/>
      <c r="V14" s="22"/>
      <c r="W14" s="18"/>
      <c r="X14" s="18"/>
      <c r="Y14" s="18"/>
      <c r="Z14" s="18"/>
      <c r="AA14" s="18"/>
      <c r="AB14" s="18"/>
      <c r="AC14" s="23"/>
      <c r="AD14" s="34"/>
      <c r="AE14" s="34"/>
      <c r="AF14" s="25"/>
      <c r="AG14" s="25"/>
      <c r="AH14" s="25"/>
      <c r="AI14" s="25"/>
      <c r="AJ14" s="25"/>
    </row>
    <row r="15" customFormat="false" ht="45" hidden="false" customHeight="false" outlineLevel="0" collapsed="false">
      <c r="A15" s="28"/>
      <c r="B15" s="18"/>
      <c r="C15" s="62"/>
      <c r="D15" s="31" t="s">
        <v>276</v>
      </c>
      <c r="E15" s="18" t="s">
        <v>61</v>
      </c>
      <c r="F15" s="20" t="s">
        <v>277</v>
      </c>
      <c r="G15" s="18" t="s">
        <v>208</v>
      </c>
      <c r="H15" s="18" t="s">
        <v>47</v>
      </c>
      <c r="I15" s="20" t="s">
        <v>53</v>
      </c>
      <c r="J15" s="18"/>
      <c r="K15" s="18" t="s">
        <v>109</v>
      </c>
      <c r="L15" s="18" t="n">
        <v>8</v>
      </c>
      <c r="M15" s="18"/>
      <c r="N15" s="32"/>
      <c r="O15" s="18" t="n">
        <f aca="false">SUM(N15)</f>
        <v>0</v>
      </c>
      <c r="P15" s="18"/>
      <c r="Q15" s="18" t="n">
        <f aca="false">P15*0.5</f>
        <v>0</v>
      </c>
      <c r="R15" s="18"/>
      <c r="S15" s="18" t="n">
        <f aca="false">R16*0.1</f>
        <v>0</v>
      </c>
      <c r="T15" s="21" t="n">
        <f aca="false">SUM(Q15+O15+M15+L15)</f>
        <v>8</v>
      </c>
      <c r="U15" s="17"/>
      <c r="V15" s="22"/>
      <c r="W15" s="18"/>
      <c r="X15" s="18" t="n">
        <v>1</v>
      </c>
      <c r="Y15" s="18"/>
      <c r="Z15" s="18"/>
      <c r="AA15" s="18"/>
      <c r="AB15" s="18"/>
      <c r="AC15" s="23" t="s">
        <v>196</v>
      </c>
      <c r="AD15" s="34"/>
      <c r="AE15" s="34"/>
      <c r="AF15" s="25"/>
      <c r="AG15" s="25"/>
      <c r="AH15" s="25"/>
      <c r="AI15" s="25"/>
      <c r="AJ15" s="25"/>
    </row>
    <row r="16" customFormat="false" ht="51" hidden="false" customHeight="true" outlineLevel="0" collapsed="false">
      <c r="A16" s="28"/>
      <c r="B16" s="18"/>
      <c r="C16" s="62"/>
      <c r="D16" s="62" t="s">
        <v>278</v>
      </c>
      <c r="E16" s="18" t="s">
        <v>61</v>
      </c>
      <c r="F16" s="20" t="s">
        <v>279</v>
      </c>
      <c r="G16" s="18" t="s">
        <v>61</v>
      </c>
      <c r="H16" s="18" t="s">
        <v>47</v>
      </c>
      <c r="I16" s="20" t="s">
        <v>63</v>
      </c>
      <c r="J16" s="29"/>
      <c r="K16" s="18"/>
      <c r="L16" s="18" t="n">
        <v>16</v>
      </c>
      <c r="M16" s="18"/>
      <c r="N16" s="32"/>
      <c r="O16" s="18" t="n">
        <f aca="false">SUM(N16)</f>
        <v>0</v>
      </c>
      <c r="P16" s="18"/>
      <c r="Q16" s="18" t="n">
        <f aca="false">P16*0.5</f>
        <v>0</v>
      </c>
      <c r="R16" s="18"/>
      <c r="S16" s="18" t="n">
        <f aca="false">R17*0.1</f>
        <v>0</v>
      </c>
      <c r="T16" s="21" t="n">
        <f aca="false">SUM(Q16+R1514+M16+L16)</f>
        <v>16</v>
      </c>
      <c r="U16" s="17"/>
      <c r="V16" s="22"/>
      <c r="W16" s="18"/>
      <c r="X16" s="18" t="n">
        <v>2</v>
      </c>
      <c r="Y16" s="18"/>
      <c r="Z16" s="18"/>
      <c r="AA16" s="18"/>
      <c r="AB16" s="18"/>
      <c r="AC16" s="23" t="s">
        <v>196</v>
      </c>
      <c r="AD16" s="34"/>
      <c r="AE16" s="34"/>
      <c r="AF16" s="25"/>
      <c r="AG16" s="25"/>
      <c r="AH16" s="25"/>
      <c r="AI16" s="25"/>
      <c r="AJ16" s="25"/>
    </row>
    <row r="17" customFormat="false" ht="33.75" hidden="false" customHeight="false" outlineLevel="0" collapsed="false">
      <c r="A17" s="28"/>
      <c r="B17" s="18"/>
      <c r="C17" s="62"/>
      <c r="D17" s="31" t="s">
        <v>280</v>
      </c>
      <c r="E17" s="18" t="s">
        <v>208</v>
      </c>
      <c r="F17" s="20" t="s">
        <v>210</v>
      </c>
      <c r="G17" s="18" t="s">
        <v>208</v>
      </c>
      <c r="H17" s="18" t="s">
        <v>47</v>
      </c>
      <c r="I17" s="20" t="s">
        <v>53</v>
      </c>
      <c r="J17" s="18" t="s">
        <v>57</v>
      </c>
      <c r="K17" s="18" t="s">
        <v>109</v>
      </c>
      <c r="L17" s="18" t="n">
        <v>8</v>
      </c>
      <c r="M17" s="18"/>
      <c r="N17" s="32"/>
      <c r="O17" s="18" t="n">
        <f aca="false">SUM(N17)</f>
        <v>0</v>
      </c>
      <c r="P17" s="18"/>
      <c r="Q17" s="18" t="n">
        <f aca="false">P17*0.5</f>
        <v>0</v>
      </c>
      <c r="R17" s="18"/>
      <c r="S17" s="18" t="n">
        <f aca="false">R18*0.1</f>
        <v>0</v>
      </c>
      <c r="T17" s="21" t="n">
        <f aca="false">SUM(Q17+O17+M17+L17)</f>
        <v>8</v>
      </c>
      <c r="U17" s="17"/>
      <c r="V17" s="22"/>
      <c r="W17" s="18"/>
      <c r="X17" s="18" t="n">
        <v>1</v>
      </c>
      <c r="Y17" s="18"/>
      <c r="Z17" s="18"/>
      <c r="AA17" s="18"/>
      <c r="AB17" s="18"/>
      <c r="AC17" s="23" t="s">
        <v>281</v>
      </c>
      <c r="AD17" s="36" t="s">
        <v>49</v>
      </c>
      <c r="AE17" s="34" t="s">
        <v>282</v>
      </c>
      <c r="AF17" s="25"/>
      <c r="AG17" s="25"/>
      <c r="AH17" s="25"/>
      <c r="AI17" s="25"/>
      <c r="AJ17" s="25"/>
    </row>
    <row r="18" customFormat="false" ht="33.75" hidden="false" customHeight="true" outlineLevel="0" collapsed="false">
      <c r="A18" s="27" t="n">
        <v>3</v>
      </c>
      <c r="B18" s="59" t="n">
        <v>1</v>
      </c>
      <c r="C18" s="60" t="s">
        <v>283</v>
      </c>
      <c r="D18" s="36" t="s">
        <v>284</v>
      </c>
      <c r="E18" s="35" t="s">
        <v>61</v>
      </c>
      <c r="F18" s="37" t="s">
        <v>272</v>
      </c>
      <c r="G18" s="35" t="s">
        <v>61</v>
      </c>
      <c r="H18" s="35"/>
      <c r="I18" s="98" t="s">
        <v>63</v>
      </c>
      <c r="J18" s="35" t="s">
        <v>57</v>
      </c>
      <c r="K18" s="35"/>
      <c r="L18" s="35" t="n">
        <v>4</v>
      </c>
      <c r="M18" s="35"/>
      <c r="N18" s="38"/>
      <c r="O18" s="35" t="n">
        <f aca="false">SUM(N18)</f>
        <v>0</v>
      </c>
      <c r="P18" s="35"/>
      <c r="Q18" s="35" t="n">
        <f aca="false">P18*0.5</f>
        <v>0</v>
      </c>
      <c r="R18" s="35"/>
      <c r="S18" s="35" t="n">
        <f aca="false">R20*0.1</f>
        <v>0</v>
      </c>
      <c r="T18" s="46" t="n">
        <f aca="false">SUM(Q18+O18+M18+L18)</f>
        <v>4</v>
      </c>
      <c r="U18" s="5" t="n">
        <v>16</v>
      </c>
      <c r="V18" s="61" t="n">
        <v>2</v>
      </c>
      <c r="W18" s="59"/>
      <c r="X18" s="59"/>
      <c r="Y18" s="59"/>
      <c r="Z18" s="59" t="n">
        <v>1</v>
      </c>
      <c r="AA18" s="59"/>
      <c r="AB18" s="59"/>
      <c r="AC18" s="23" t="s">
        <v>285</v>
      </c>
      <c r="AD18" s="34"/>
      <c r="AE18" s="34"/>
      <c r="AF18" s="25"/>
      <c r="AG18" s="25"/>
      <c r="AH18" s="25"/>
      <c r="AI18" s="25"/>
      <c r="AJ18" s="25"/>
    </row>
    <row r="19" customFormat="false" ht="29.25" hidden="false" customHeight="true" outlineLevel="0" collapsed="false">
      <c r="A19" s="27"/>
      <c r="B19" s="59"/>
      <c r="C19" s="60"/>
      <c r="D19" s="36"/>
      <c r="E19" s="35"/>
      <c r="F19" s="37" t="s">
        <v>286</v>
      </c>
      <c r="G19" s="35" t="s">
        <v>61</v>
      </c>
      <c r="H19" s="35"/>
      <c r="I19" s="37" t="s">
        <v>63</v>
      </c>
      <c r="J19" s="35"/>
      <c r="K19" s="35"/>
      <c r="L19" s="35" t="n">
        <v>4</v>
      </c>
      <c r="M19" s="35"/>
      <c r="N19" s="38"/>
      <c r="O19" s="35"/>
      <c r="P19" s="35"/>
      <c r="Q19" s="35"/>
      <c r="R19" s="35"/>
      <c r="S19" s="35"/>
      <c r="T19" s="46" t="n">
        <v>4</v>
      </c>
      <c r="U19" s="5"/>
      <c r="V19" s="61"/>
      <c r="W19" s="59"/>
      <c r="X19" s="59"/>
      <c r="Y19" s="59"/>
      <c r="Z19" s="59"/>
      <c r="AA19" s="59"/>
      <c r="AB19" s="59"/>
      <c r="AC19" s="23"/>
      <c r="AD19" s="34"/>
      <c r="AE19" s="34"/>
      <c r="AF19" s="25"/>
      <c r="AG19" s="25"/>
      <c r="AH19" s="25"/>
      <c r="AI19" s="25"/>
      <c r="AJ19" s="25"/>
    </row>
    <row r="20" customFormat="false" ht="26.25" hidden="false" customHeight="true" outlineLevel="0" collapsed="false">
      <c r="A20" s="27"/>
      <c r="B20" s="59"/>
      <c r="C20" s="60"/>
      <c r="D20" s="36" t="s">
        <v>287</v>
      </c>
      <c r="E20" s="35" t="s">
        <v>61</v>
      </c>
      <c r="F20" s="37" t="s">
        <v>288</v>
      </c>
      <c r="G20" s="35" t="s">
        <v>61</v>
      </c>
      <c r="H20" s="35"/>
      <c r="I20" s="37" t="s">
        <v>63</v>
      </c>
      <c r="J20" s="35"/>
      <c r="K20" s="35"/>
      <c r="L20" s="35" t="n">
        <v>8</v>
      </c>
      <c r="M20" s="35"/>
      <c r="N20" s="38"/>
      <c r="O20" s="35" t="n">
        <f aca="false">SUM(N20)</f>
        <v>0</v>
      </c>
      <c r="P20" s="35"/>
      <c r="Q20" s="35" t="n">
        <f aca="false">P20*0.5</f>
        <v>0</v>
      </c>
      <c r="R20" s="35"/>
      <c r="S20" s="35" t="n">
        <f aca="false">R21*0.1</f>
        <v>0</v>
      </c>
      <c r="T20" s="46" t="n">
        <f aca="false">SUM(Q20+O20+M20+L20)</f>
        <v>8</v>
      </c>
      <c r="U20" s="5"/>
      <c r="V20" s="61"/>
      <c r="W20" s="53"/>
      <c r="X20" s="53"/>
      <c r="Y20" s="53"/>
      <c r="Z20" s="53" t="n">
        <v>1</v>
      </c>
      <c r="AA20" s="53"/>
      <c r="AB20" s="53"/>
      <c r="AC20" s="23" t="s">
        <v>285</v>
      </c>
      <c r="AD20" s="34"/>
      <c r="AE20" s="34"/>
      <c r="AF20" s="25"/>
      <c r="AG20" s="25"/>
      <c r="AH20" s="25"/>
      <c r="AI20" s="25"/>
      <c r="AJ20" s="25"/>
    </row>
    <row r="21" customFormat="false" ht="45" hidden="false" customHeight="true" outlineLevel="0" collapsed="false">
      <c r="A21" s="28" t="n">
        <v>3</v>
      </c>
      <c r="B21" s="18" t="n">
        <v>2</v>
      </c>
      <c r="C21" s="62" t="s">
        <v>289</v>
      </c>
      <c r="D21" s="28" t="s">
        <v>290</v>
      </c>
      <c r="E21" s="18" t="s">
        <v>291</v>
      </c>
      <c r="F21" s="20" t="s">
        <v>292</v>
      </c>
      <c r="G21" s="18" t="s">
        <v>291</v>
      </c>
      <c r="H21" s="18" t="s">
        <v>99</v>
      </c>
      <c r="I21" s="20" t="s">
        <v>40</v>
      </c>
      <c r="J21" s="18"/>
      <c r="K21" s="18"/>
      <c r="L21" s="18" t="n">
        <v>16</v>
      </c>
      <c r="M21" s="18"/>
      <c r="N21" s="32"/>
      <c r="O21" s="18" t="n">
        <f aca="false">SUM(N21)</f>
        <v>0</v>
      </c>
      <c r="P21" s="18"/>
      <c r="Q21" s="18" t="n">
        <f aca="false">P21*0.5</f>
        <v>0</v>
      </c>
      <c r="R21" s="18"/>
      <c r="S21" s="18" t="n">
        <f aca="false">R22*0.1</f>
        <v>0</v>
      </c>
      <c r="T21" s="21" t="n">
        <f aca="false">SUM(Q21+O21+M21+L21)</f>
        <v>16</v>
      </c>
      <c r="U21" s="17" t="n">
        <v>48</v>
      </c>
      <c r="V21" s="22" t="n">
        <v>6</v>
      </c>
      <c r="W21" s="18"/>
      <c r="X21" s="18" t="n">
        <v>2</v>
      </c>
      <c r="Y21" s="18"/>
      <c r="Z21" s="18"/>
      <c r="AA21" s="18"/>
      <c r="AB21" s="18"/>
      <c r="AC21" s="23" t="s">
        <v>196</v>
      </c>
      <c r="AD21" s="34"/>
      <c r="AE21" s="34"/>
      <c r="AF21" s="25"/>
      <c r="AG21" s="25"/>
      <c r="AH21" s="25"/>
      <c r="AI21" s="25"/>
      <c r="AJ21" s="25"/>
    </row>
    <row r="22" customFormat="false" ht="45" hidden="false" customHeight="false" outlineLevel="0" collapsed="false">
      <c r="A22" s="28"/>
      <c r="B22" s="18"/>
      <c r="C22" s="62"/>
      <c r="D22" s="31" t="s">
        <v>293</v>
      </c>
      <c r="E22" s="18" t="s">
        <v>61</v>
      </c>
      <c r="F22" s="20" t="s">
        <v>294</v>
      </c>
      <c r="G22" s="18" t="s">
        <v>61</v>
      </c>
      <c r="H22" s="18"/>
      <c r="I22" s="20" t="s">
        <v>63</v>
      </c>
      <c r="J22" s="18" t="s">
        <v>57</v>
      </c>
      <c r="K22" s="18"/>
      <c r="L22" s="18" t="n">
        <v>16</v>
      </c>
      <c r="M22" s="18"/>
      <c r="N22" s="32"/>
      <c r="O22" s="18" t="n">
        <f aca="false">SUM(N22)</f>
        <v>0</v>
      </c>
      <c r="P22" s="18"/>
      <c r="Q22" s="18" t="n">
        <f aca="false">P22*0.5</f>
        <v>0</v>
      </c>
      <c r="R22" s="18"/>
      <c r="S22" s="18" t="n">
        <f aca="false">R23*0.1</f>
        <v>0</v>
      </c>
      <c r="T22" s="21" t="n">
        <f aca="false">SUM(Q22+O22+M22+L22)</f>
        <v>16</v>
      </c>
      <c r="U22" s="17"/>
      <c r="V22" s="22"/>
      <c r="W22" s="18"/>
      <c r="X22" s="18" t="n">
        <v>2</v>
      </c>
      <c r="Y22" s="18"/>
      <c r="Z22" s="18"/>
      <c r="AA22" s="18"/>
      <c r="AB22" s="18"/>
      <c r="AC22" s="23" t="s">
        <v>196</v>
      </c>
      <c r="AD22" s="34"/>
      <c r="AE22" s="34"/>
      <c r="AF22" s="25"/>
      <c r="AG22" s="25"/>
      <c r="AH22" s="25"/>
      <c r="AI22" s="25"/>
      <c r="AJ22" s="25"/>
    </row>
    <row r="23" customFormat="false" ht="45" hidden="false" customHeight="false" outlineLevel="0" collapsed="false">
      <c r="A23" s="28"/>
      <c r="B23" s="18"/>
      <c r="C23" s="62"/>
      <c r="D23" s="31" t="s">
        <v>295</v>
      </c>
      <c r="E23" s="18" t="s">
        <v>61</v>
      </c>
      <c r="F23" s="20" t="s">
        <v>296</v>
      </c>
      <c r="G23" s="18" t="s">
        <v>61</v>
      </c>
      <c r="H23" s="18" t="s">
        <v>47</v>
      </c>
      <c r="I23" s="20" t="s">
        <v>63</v>
      </c>
      <c r="J23" s="18"/>
      <c r="K23" s="18"/>
      <c r="L23" s="18" t="n">
        <v>16</v>
      </c>
      <c r="M23" s="18"/>
      <c r="N23" s="32"/>
      <c r="O23" s="18" t="n">
        <f aca="false">SUM(N23)</f>
        <v>0</v>
      </c>
      <c r="P23" s="18"/>
      <c r="Q23" s="18" t="n">
        <f aca="false">P23*0.5</f>
        <v>0</v>
      </c>
      <c r="R23" s="18"/>
      <c r="S23" s="18" t="e">
        <f aca="false">#REF!*0.1</f>
        <v>#VALUE!</v>
      </c>
      <c r="T23" s="21" t="n">
        <f aca="false">SUM(Q23+O23+M23+L23)</f>
        <v>16</v>
      </c>
      <c r="U23" s="17"/>
      <c r="V23" s="22"/>
      <c r="W23" s="18"/>
      <c r="X23" s="18" t="n">
        <v>2</v>
      </c>
      <c r="Y23" s="18"/>
      <c r="Z23" s="18"/>
      <c r="AA23" s="18"/>
      <c r="AB23" s="18"/>
      <c r="AC23" s="23" t="s">
        <v>196</v>
      </c>
      <c r="AD23" s="34"/>
      <c r="AE23" s="34"/>
      <c r="AF23" s="25"/>
      <c r="AG23" s="25"/>
      <c r="AH23" s="25"/>
      <c r="AI23" s="25"/>
      <c r="AJ23" s="25"/>
    </row>
    <row r="24" customFormat="false" ht="53.25" hidden="false" customHeight="true" outlineLevel="0" collapsed="false">
      <c r="A24" s="88" t="n">
        <v>3</v>
      </c>
      <c r="B24" s="89" t="n">
        <v>2</v>
      </c>
      <c r="C24" s="90" t="s">
        <v>297</v>
      </c>
      <c r="D24" s="99" t="s">
        <v>298</v>
      </c>
      <c r="E24" s="50" t="s">
        <v>299</v>
      </c>
      <c r="F24" s="37" t="s">
        <v>300</v>
      </c>
      <c r="G24" s="50" t="s">
        <v>299</v>
      </c>
      <c r="H24" s="50" t="s">
        <v>47</v>
      </c>
      <c r="I24" s="51" t="s">
        <v>40</v>
      </c>
      <c r="J24" s="50" t="s">
        <v>57</v>
      </c>
      <c r="K24" s="50"/>
      <c r="L24" s="50" t="n">
        <v>16</v>
      </c>
      <c r="M24" s="50"/>
      <c r="N24" s="52"/>
      <c r="O24" s="53" t="n">
        <f aca="false">SUM(N24)</f>
        <v>0</v>
      </c>
      <c r="P24" s="53"/>
      <c r="Q24" s="53" t="n">
        <f aca="false">P24*0.5</f>
        <v>0</v>
      </c>
      <c r="R24" s="53"/>
      <c r="S24" s="53" t="n">
        <f aca="false">R25*0.1</f>
        <v>0</v>
      </c>
      <c r="T24" s="46" t="n">
        <f aca="false">SUM(Q24+O24+M24+L24)</f>
        <v>16</v>
      </c>
      <c r="U24" s="91" t="n">
        <v>64</v>
      </c>
      <c r="V24" s="92" t="n">
        <v>8</v>
      </c>
      <c r="W24" s="53"/>
      <c r="X24" s="53" t="n">
        <v>2</v>
      </c>
      <c r="Y24" s="53"/>
      <c r="Z24" s="53"/>
      <c r="AA24" s="53"/>
      <c r="AB24" s="53"/>
      <c r="AC24" s="23" t="s">
        <v>301</v>
      </c>
      <c r="AD24" s="34" t="s">
        <v>49</v>
      </c>
      <c r="AE24" s="36" t="s">
        <v>302</v>
      </c>
      <c r="AF24" s="25"/>
      <c r="AG24" s="25"/>
      <c r="AH24" s="25"/>
      <c r="AI24" s="25"/>
      <c r="AJ24" s="25"/>
    </row>
    <row r="25" customFormat="false" ht="45" hidden="false" customHeight="false" outlineLevel="0" collapsed="false">
      <c r="A25" s="88"/>
      <c r="B25" s="89"/>
      <c r="C25" s="90"/>
      <c r="D25" s="24" t="s">
        <v>303</v>
      </c>
      <c r="E25" s="50" t="s">
        <v>304</v>
      </c>
      <c r="F25" s="51" t="s">
        <v>305</v>
      </c>
      <c r="G25" s="50" t="s">
        <v>304</v>
      </c>
      <c r="H25" s="50" t="s">
        <v>90</v>
      </c>
      <c r="I25" s="51" t="s">
        <v>40</v>
      </c>
      <c r="J25" s="50"/>
      <c r="K25" s="50"/>
      <c r="L25" s="50" t="n">
        <v>8</v>
      </c>
      <c r="M25" s="50"/>
      <c r="N25" s="52"/>
      <c r="O25" s="53" t="n">
        <f aca="false">SUM(N25)</f>
        <v>0</v>
      </c>
      <c r="P25" s="53"/>
      <c r="Q25" s="53" t="n">
        <f aca="false">P25*0.5</f>
        <v>0</v>
      </c>
      <c r="R25" s="53"/>
      <c r="S25" s="53" t="n">
        <f aca="false">R26*0.1</f>
        <v>0</v>
      </c>
      <c r="T25" s="46" t="n">
        <f aca="false">SUM(Q25+O25+M25+L25)</f>
        <v>8</v>
      </c>
      <c r="U25" s="91"/>
      <c r="V25" s="92"/>
      <c r="W25" s="53"/>
      <c r="X25" s="53" t="n">
        <v>1</v>
      </c>
      <c r="Y25" s="53"/>
      <c r="Z25" s="53"/>
      <c r="AA25" s="53"/>
      <c r="AB25" s="53"/>
      <c r="AC25" s="23" t="s">
        <v>301</v>
      </c>
      <c r="AD25" s="36" t="s">
        <v>282</v>
      </c>
      <c r="AE25" s="34" t="s">
        <v>49</v>
      </c>
      <c r="AF25" s="25"/>
      <c r="AG25" s="25"/>
      <c r="AH25" s="25"/>
      <c r="AI25" s="25"/>
      <c r="AJ25" s="25"/>
    </row>
    <row r="26" customFormat="false" ht="45" hidden="false" customHeight="false" outlineLevel="0" collapsed="false">
      <c r="A26" s="88"/>
      <c r="B26" s="89"/>
      <c r="C26" s="90"/>
      <c r="D26" s="24" t="s">
        <v>306</v>
      </c>
      <c r="E26" s="65" t="s">
        <v>307</v>
      </c>
      <c r="F26" s="65" t="s">
        <v>308</v>
      </c>
      <c r="G26" s="65" t="s">
        <v>61</v>
      </c>
      <c r="H26" s="50"/>
      <c r="I26" s="65" t="s">
        <v>63</v>
      </c>
      <c r="J26" s="50"/>
      <c r="K26" s="50"/>
      <c r="L26" s="50" t="n">
        <v>8</v>
      </c>
      <c r="M26" s="50"/>
      <c r="N26" s="52"/>
      <c r="O26" s="53" t="n">
        <f aca="false">SUM(N26)</f>
        <v>0</v>
      </c>
      <c r="P26" s="53"/>
      <c r="Q26" s="53" t="n">
        <f aca="false">P26*0.5</f>
        <v>0</v>
      </c>
      <c r="R26" s="53"/>
      <c r="S26" s="53" t="n">
        <f aca="false">R27*0.1</f>
        <v>0</v>
      </c>
      <c r="T26" s="46" t="n">
        <f aca="false">SUM(Q26+O26+M26+L26)</f>
        <v>8</v>
      </c>
      <c r="U26" s="91"/>
      <c r="V26" s="92"/>
      <c r="W26" s="53"/>
      <c r="X26" s="53" t="n">
        <v>1</v>
      </c>
      <c r="Y26" s="53"/>
      <c r="Z26" s="53"/>
      <c r="AA26" s="53"/>
      <c r="AB26" s="53"/>
      <c r="AC26" s="23" t="s">
        <v>301</v>
      </c>
      <c r="AD26" s="34"/>
      <c r="AE26" s="34"/>
      <c r="AF26" s="25"/>
      <c r="AG26" s="25"/>
      <c r="AH26" s="25"/>
      <c r="AI26" s="25"/>
      <c r="AJ26" s="25"/>
    </row>
    <row r="27" customFormat="false" ht="33.75" hidden="false" customHeight="false" outlineLevel="0" collapsed="false">
      <c r="A27" s="88"/>
      <c r="B27" s="89"/>
      <c r="C27" s="90"/>
      <c r="D27" s="50" t="s">
        <v>309</v>
      </c>
      <c r="E27" s="50" t="s">
        <v>310</v>
      </c>
      <c r="F27" s="39" t="s">
        <v>311</v>
      </c>
      <c r="G27" s="50" t="s">
        <v>61</v>
      </c>
      <c r="H27" s="50"/>
      <c r="I27" s="50" t="s">
        <v>63</v>
      </c>
      <c r="J27" s="65"/>
      <c r="K27" s="65"/>
      <c r="L27" s="65" t="n">
        <v>8</v>
      </c>
      <c r="M27" s="65"/>
      <c r="N27" s="100"/>
      <c r="O27" s="53" t="n">
        <f aca="false">SUM(N27)</f>
        <v>0</v>
      </c>
      <c r="P27" s="53"/>
      <c r="Q27" s="53" t="n">
        <f aca="false">P27*0.5</f>
        <v>0</v>
      </c>
      <c r="R27" s="53"/>
      <c r="S27" s="53" t="n">
        <f aca="false">R28*0.1</f>
        <v>0</v>
      </c>
      <c r="T27" s="46" t="n">
        <f aca="false">SUM(Q27+O27+M27+L27)</f>
        <v>8</v>
      </c>
      <c r="U27" s="91"/>
      <c r="V27" s="92"/>
      <c r="W27" s="53"/>
      <c r="X27" s="53" t="n">
        <v>1</v>
      </c>
      <c r="Y27" s="53"/>
      <c r="Z27" s="53"/>
      <c r="AA27" s="53"/>
      <c r="AB27" s="53"/>
      <c r="AC27" s="23" t="s">
        <v>312</v>
      </c>
      <c r="AD27" s="34"/>
      <c r="AE27" s="34"/>
      <c r="AF27" s="25"/>
      <c r="AG27" s="25"/>
      <c r="AH27" s="25"/>
      <c r="AI27" s="25"/>
      <c r="AJ27" s="25"/>
    </row>
    <row r="28" customFormat="false" ht="42.75" hidden="false" customHeight="true" outlineLevel="0" collapsed="false">
      <c r="A28" s="88"/>
      <c r="B28" s="89"/>
      <c r="C28" s="90"/>
      <c r="D28" s="60" t="s">
        <v>313</v>
      </c>
      <c r="E28" s="50" t="s">
        <v>314</v>
      </c>
      <c r="F28" s="65" t="s">
        <v>315</v>
      </c>
      <c r="G28" s="50" t="s">
        <v>61</v>
      </c>
      <c r="H28" s="50"/>
      <c r="I28" s="65" t="s">
        <v>63</v>
      </c>
      <c r="J28" s="50"/>
      <c r="K28" s="50"/>
      <c r="L28" s="50" t="n">
        <v>8</v>
      </c>
      <c r="M28" s="50"/>
      <c r="N28" s="101"/>
      <c r="O28" s="53" t="n">
        <f aca="false">SUM(N28)</f>
        <v>0</v>
      </c>
      <c r="P28" s="50"/>
      <c r="Q28" s="53" t="n">
        <f aca="false">P28*0.5</f>
        <v>0</v>
      </c>
      <c r="R28" s="50"/>
      <c r="S28" s="53" t="n">
        <v>0</v>
      </c>
      <c r="T28" s="46" t="n">
        <f aca="false">SUM(Q28+O28+M28+L28)</f>
        <v>8</v>
      </c>
      <c r="U28" s="91"/>
      <c r="V28" s="92"/>
      <c r="W28" s="50"/>
      <c r="X28" s="50" t="n">
        <v>1</v>
      </c>
      <c r="Y28" s="50"/>
      <c r="Z28" s="50"/>
      <c r="AA28" s="50"/>
      <c r="AB28" s="50"/>
      <c r="AC28" s="23" t="s">
        <v>312</v>
      </c>
      <c r="AD28" s="34"/>
      <c r="AE28" s="34"/>
      <c r="AF28" s="25"/>
      <c r="AG28" s="25"/>
      <c r="AH28" s="25"/>
      <c r="AI28" s="25"/>
      <c r="AJ28" s="25"/>
    </row>
    <row r="29" customFormat="false" ht="45" hidden="false" customHeight="false" outlineLevel="0" collapsed="false">
      <c r="A29" s="88"/>
      <c r="B29" s="89"/>
      <c r="C29" s="90"/>
      <c r="D29" s="50" t="s">
        <v>316</v>
      </c>
      <c r="E29" s="50" t="s">
        <v>317</v>
      </c>
      <c r="F29" s="50" t="s">
        <v>318</v>
      </c>
      <c r="G29" s="50" t="s">
        <v>317</v>
      </c>
      <c r="H29" s="50" t="s">
        <v>319</v>
      </c>
      <c r="I29" s="50" t="s">
        <v>40</v>
      </c>
      <c r="J29" s="50"/>
      <c r="K29" s="50"/>
      <c r="L29" s="50" t="n">
        <v>16</v>
      </c>
      <c r="M29" s="50"/>
      <c r="N29" s="53"/>
      <c r="O29" s="53" t="n">
        <f aca="false">SUM(N29)</f>
        <v>0</v>
      </c>
      <c r="P29" s="53"/>
      <c r="Q29" s="53" t="n">
        <f aca="false">P29*0.5</f>
        <v>0</v>
      </c>
      <c r="R29" s="53"/>
      <c r="S29" s="53" t="n">
        <f aca="false">R30*0.1</f>
        <v>0</v>
      </c>
      <c r="T29" s="46" t="n">
        <f aca="false">SUM(Q29+O29+M29+L29)</f>
        <v>16</v>
      </c>
      <c r="U29" s="91"/>
      <c r="V29" s="92"/>
      <c r="W29" s="53"/>
      <c r="X29" s="53" t="n">
        <v>2</v>
      </c>
      <c r="Y29" s="53"/>
      <c r="Z29" s="53"/>
      <c r="AA29" s="53"/>
      <c r="AB29" s="53"/>
      <c r="AC29" s="23" t="s">
        <v>320</v>
      </c>
      <c r="AD29" s="34" t="s">
        <v>321</v>
      </c>
      <c r="AE29" s="36" t="s">
        <v>322</v>
      </c>
      <c r="AF29" s="25"/>
      <c r="AG29" s="25"/>
      <c r="AH29" s="25"/>
      <c r="AI29" s="25"/>
      <c r="AJ29" s="25"/>
    </row>
    <row r="30" customFormat="false" ht="33.75" hidden="false" customHeight="false" outlineLevel="0" collapsed="false">
      <c r="A30" s="28" t="n">
        <v>3</v>
      </c>
      <c r="B30" s="18" t="n">
        <v>2</v>
      </c>
      <c r="C30" s="62" t="s">
        <v>323</v>
      </c>
      <c r="D30" s="62" t="s">
        <v>323</v>
      </c>
      <c r="E30" s="18" t="s">
        <v>61</v>
      </c>
      <c r="F30" s="18" t="s">
        <v>238</v>
      </c>
      <c r="G30" s="18" t="s">
        <v>61</v>
      </c>
      <c r="H30" s="18"/>
      <c r="I30" s="18" t="s">
        <v>63</v>
      </c>
      <c r="J30" s="18" t="s">
        <v>57</v>
      </c>
      <c r="K30" s="18"/>
      <c r="L30" s="18" t="n">
        <v>8</v>
      </c>
      <c r="M30" s="18"/>
      <c r="N30" s="18"/>
      <c r="O30" s="18" t="n">
        <f aca="false">SUM(N30)</f>
        <v>0</v>
      </c>
      <c r="P30" s="18"/>
      <c r="Q30" s="18" t="n">
        <f aca="false">P30*0.5</f>
        <v>0</v>
      </c>
      <c r="R30" s="18"/>
      <c r="S30" s="18" t="n">
        <f aca="false">R32*0.1</f>
        <v>0</v>
      </c>
      <c r="T30" s="21" t="n">
        <f aca="false">SUM(Q30+O30+M30+L30)</f>
        <v>8</v>
      </c>
      <c r="U30" s="18" t="n">
        <v>8</v>
      </c>
      <c r="V30" s="22" t="n">
        <v>1</v>
      </c>
      <c r="W30" s="18"/>
      <c r="X30" s="18"/>
      <c r="Y30" s="18"/>
      <c r="Z30" s="18" t="n">
        <v>1</v>
      </c>
      <c r="AA30" s="18"/>
      <c r="AB30" s="18"/>
      <c r="AC30" s="23" t="s">
        <v>285</v>
      </c>
      <c r="AD30" s="34"/>
      <c r="AE30" s="34"/>
      <c r="AF30" s="25"/>
      <c r="AG30" s="25"/>
      <c r="AH30" s="25"/>
      <c r="AI30" s="25"/>
      <c r="AJ30" s="25"/>
    </row>
    <row r="31" s="104" customFormat="true" ht="22.5" hidden="false" customHeight="true" outlineLevel="0" collapsed="false">
      <c r="A31" s="27" t="n">
        <v>3</v>
      </c>
      <c r="B31" s="59" t="n">
        <v>2</v>
      </c>
      <c r="C31" s="60" t="s">
        <v>324</v>
      </c>
      <c r="D31" s="102" t="s">
        <v>325</v>
      </c>
      <c r="E31" s="50" t="s">
        <v>61</v>
      </c>
      <c r="F31" s="35" t="s">
        <v>326</v>
      </c>
      <c r="G31" s="50" t="s">
        <v>61</v>
      </c>
      <c r="H31" s="35"/>
      <c r="I31" s="35" t="s">
        <v>134</v>
      </c>
      <c r="J31" s="35"/>
      <c r="K31" s="35"/>
      <c r="L31" s="35"/>
      <c r="M31" s="35"/>
      <c r="N31" s="35" t="n">
        <v>50</v>
      </c>
      <c r="O31" s="35" t="n">
        <v>50</v>
      </c>
      <c r="P31" s="35"/>
      <c r="Q31" s="35"/>
      <c r="R31" s="35"/>
      <c r="S31" s="35"/>
      <c r="T31" s="103" t="n">
        <v>50</v>
      </c>
      <c r="U31" s="59" t="n">
        <v>675</v>
      </c>
      <c r="V31" s="61" t="n">
        <v>27</v>
      </c>
      <c r="W31" s="35"/>
      <c r="X31" s="35" t="n">
        <v>2</v>
      </c>
      <c r="Y31" s="35"/>
      <c r="Z31" s="35"/>
      <c r="AA31" s="35"/>
      <c r="AB31" s="35"/>
      <c r="AC31" s="23" t="s">
        <v>135</v>
      </c>
      <c r="AD31" s="34"/>
      <c r="AE31" s="34"/>
      <c r="AF31" s="14"/>
      <c r="AG31" s="14"/>
      <c r="AH31" s="14"/>
      <c r="AI31" s="14"/>
      <c r="AJ31" s="14"/>
    </row>
    <row r="32" customFormat="false" ht="33" hidden="false" customHeight="true" outlineLevel="0" collapsed="false">
      <c r="A32" s="27"/>
      <c r="B32" s="59"/>
      <c r="C32" s="60"/>
      <c r="D32" s="23" t="s">
        <v>327</v>
      </c>
      <c r="E32" s="50"/>
      <c r="F32" s="50" t="s">
        <v>296</v>
      </c>
      <c r="G32" s="50"/>
      <c r="H32" s="50" t="s">
        <v>47</v>
      </c>
      <c r="I32" s="50" t="s">
        <v>134</v>
      </c>
      <c r="J32" s="105"/>
      <c r="K32" s="50"/>
      <c r="L32" s="50"/>
      <c r="M32" s="50"/>
      <c r="N32" s="53" t="n">
        <v>25</v>
      </c>
      <c r="O32" s="53" t="n">
        <v>25</v>
      </c>
      <c r="P32" s="53"/>
      <c r="Q32" s="53" t="n">
        <f aca="false">P32*0.5</f>
        <v>0</v>
      </c>
      <c r="R32" s="53"/>
      <c r="S32" s="53" t="n">
        <f aca="false">R33*0.1</f>
        <v>0</v>
      </c>
      <c r="T32" s="46" t="n">
        <f aca="false">SUM(Q32+O32+M32+L32)</f>
        <v>25</v>
      </c>
      <c r="U32" s="59"/>
      <c r="V32" s="61"/>
      <c r="W32" s="53"/>
      <c r="X32" s="59" t="n">
        <v>7</v>
      </c>
      <c r="Y32" s="53"/>
      <c r="Z32" s="53"/>
      <c r="AA32" s="53"/>
      <c r="AB32" s="53"/>
      <c r="AC32" s="23"/>
      <c r="AD32" s="34"/>
      <c r="AE32" s="34"/>
      <c r="AF32" s="25"/>
      <c r="AG32" s="25"/>
      <c r="AH32" s="25"/>
      <c r="AI32" s="25"/>
      <c r="AJ32" s="25"/>
    </row>
    <row r="33" customFormat="false" ht="12.75" hidden="false" customHeight="false" outlineLevel="0" collapsed="false">
      <c r="A33" s="27"/>
      <c r="B33" s="59"/>
      <c r="C33" s="60"/>
      <c r="D33" s="23"/>
      <c r="E33" s="50"/>
      <c r="F33" s="50" t="s">
        <v>143</v>
      </c>
      <c r="G33" s="50"/>
      <c r="H33" s="50" t="s">
        <v>99</v>
      </c>
      <c r="I33" s="50" t="s">
        <v>134</v>
      </c>
      <c r="J33" s="50"/>
      <c r="K33" s="50"/>
      <c r="L33" s="50"/>
      <c r="M33" s="50"/>
      <c r="N33" s="53" t="n">
        <v>75</v>
      </c>
      <c r="O33" s="53" t="n">
        <v>75</v>
      </c>
      <c r="P33" s="53"/>
      <c r="Q33" s="53" t="n">
        <f aca="false">P33*0.5</f>
        <v>0</v>
      </c>
      <c r="R33" s="53"/>
      <c r="S33" s="53" t="n">
        <f aca="false">R34*0.1</f>
        <v>0</v>
      </c>
      <c r="T33" s="46" t="n">
        <v>75</v>
      </c>
      <c r="U33" s="59"/>
      <c r="V33" s="61"/>
      <c r="W33" s="53"/>
      <c r="X33" s="59"/>
      <c r="Y33" s="53"/>
      <c r="Z33" s="53"/>
      <c r="AA33" s="53"/>
      <c r="AB33" s="53"/>
      <c r="AC33" s="23"/>
      <c r="AD33" s="34"/>
      <c r="AE33" s="34"/>
      <c r="AF33" s="25"/>
      <c r="AG33" s="25"/>
      <c r="AH33" s="25"/>
      <c r="AI33" s="25"/>
      <c r="AJ33" s="25"/>
    </row>
    <row r="34" customFormat="false" ht="12.75" hidden="false" customHeight="false" outlineLevel="0" collapsed="false">
      <c r="A34" s="27"/>
      <c r="B34" s="59"/>
      <c r="C34" s="60"/>
      <c r="D34" s="23"/>
      <c r="E34" s="50"/>
      <c r="F34" s="50" t="s">
        <v>235</v>
      </c>
      <c r="G34" s="50"/>
      <c r="H34" s="50"/>
      <c r="I34" s="50" t="s">
        <v>134</v>
      </c>
      <c r="J34" s="50"/>
      <c r="K34" s="50"/>
      <c r="L34" s="50"/>
      <c r="M34" s="50"/>
      <c r="N34" s="53" t="n">
        <v>75</v>
      </c>
      <c r="O34" s="53" t="n">
        <f aca="false">SUM(N34)</f>
        <v>75</v>
      </c>
      <c r="P34" s="53"/>
      <c r="Q34" s="53" t="n">
        <f aca="false">P34*0.5</f>
        <v>0</v>
      </c>
      <c r="R34" s="53"/>
      <c r="S34" s="53" t="e">
        <f aca="false">#REF!*0.1</f>
        <v>#VALUE!</v>
      </c>
      <c r="T34" s="46" t="n">
        <f aca="false">SUM(Q34+O34+M34+L34)</f>
        <v>75</v>
      </c>
      <c r="U34" s="59"/>
      <c r="V34" s="61"/>
      <c r="W34" s="53"/>
      <c r="X34" s="59"/>
      <c r="Y34" s="53"/>
      <c r="Z34" s="53"/>
      <c r="AA34" s="53"/>
      <c r="AB34" s="53"/>
      <c r="AC34" s="23"/>
      <c r="AD34" s="34"/>
      <c r="AE34" s="34"/>
      <c r="AF34" s="25"/>
      <c r="AG34" s="25"/>
      <c r="AH34" s="25"/>
      <c r="AI34" s="25"/>
      <c r="AJ34" s="25"/>
    </row>
    <row r="35" customFormat="false" ht="22.5" hidden="false" customHeight="true" outlineLevel="0" collapsed="false">
      <c r="A35" s="27"/>
      <c r="B35" s="59"/>
      <c r="C35" s="60"/>
      <c r="D35" s="23" t="s">
        <v>328</v>
      </c>
      <c r="E35" s="50"/>
      <c r="F35" s="65" t="s">
        <v>329</v>
      </c>
      <c r="G35" s="50"/>
      <c r="H35" s="50"/>
      <c r="I35" s="50" t="s">
        <v>134</v>
      </c>
      <c r="J35" s="50"/>
      <c r="K35" s="50"/>
      <c r="L35" s="50"/>
      <c r="M35" s="50"/>
      <c r="N35" s="53" t="n">
        <v>50</v>
      </c>
      <c r="O35" s="53" t="n">
        <f aca="false">SUM(N35)</f>
        <v>50</v>
      </c>
      <c r="P35" s="53"/>
      <c r="Q35" s="53"/>
      <c r="R35" s="53"/>
      <c r="S35" s="53"/>
      <c r="T35" s="46" t="n">
        <v>50</v>
      </c>
      <c r="U35" s="59"/>
      <c r="V35" s="61"/>
      <c r="W35" s="53"/>
      <c r="X35" s="59" t="n">
        <v>4</v>
      </c>
      <c r="Y35" s="53"/>
      <c r="Z35" s="53"/>
      <c r="AA35" s="53"/>
      <c r="AB35" s="53"/>
      <c r="AC35" s="23"/>
      <c r="AD35" s="34"/>
      <c r="AE35" s="34"/>
      <c r="AF35" s="25"/>
      <c r="AG35" s="25"/>
      <c r="AH35" s="25"/>
      <c r="AI35" s="25"/>
      <c r="AJ35" s="25"/>
    </row>
    <row r="36" customFormat="false" ht="12.75" hidden="false" customHeight="false" outlineLevel="0" collapsed="false">
      <c r="A36" s="27"/>
      <c r="B36" s="59"/>
      <c r="C36" s="60"/>
      <c r="D36" s="23"/>
      <c r="E36" s="50"/>
      <c r="F36" s="50" t="s">
        <v>330</v>
      </c>
      <c r="G36" s="50"/>
      <c r="H36" s="50"/>
      <c r="I36" s="50" t="s">
        <v>134</v>
      </c>
      <c r="J36" s="50"/>
      <c r="K36" s="50"/>
      <c r="L36" s="50"/>
      <c r="M36" s="50"/>
      <c r="N36" s="53" t="n">
        <v>50</v>
      </c>
      <c r="O36" s="53" t="n">
        <f aca="false">SUM(N36)</f>
        <v>50</v>
      </c>
      <c r="P36" s="53"/>
      <c r="Q36" s="53"/>
      <c r="R36" s="53"/>
      <c r="S36" s="53"/>
      <c r="T36" s="46" t="n">
        <v>50</v>
      </c>
      <c r="U36" s="59"/>
      <c r="V36" s="61"/>
      <c r="W36" s="53"/>
      <c r="X36" s="59"/>
      <c r="Y36" s="53"/>
      <c r="Z36" s="53"/>
      <c r="AA36" s="53"/>
      <c r="AB36" s="53"/>
      <c r="AC36" s="23"/>
      <c r="AD36" s="34"/>
      <c r="AE36" s="34"/>
      <c r="AF36" s="25"/>
      <c r="AG36" s="25"/>
      <c r="AH36" s="25"/>
      <c r="AI36" s="25"/>
      <c r="AJ36" s="25"/>
    </row>
    <row r="37" customFormat="false" ht="22.5" hidden="false" customHeight="true" outlineLevel="0" collapsed="false">
      <c r="A37" s="27"/>
      <c r="B37" s="59"/>
      <c r="C37" s="60"/>
      <c r="D37" s="23" t="s">
        <v>331</v>
      </c>
      <c r="E37" s="50"/>
      <c r="F37" s="65" t="s">
        <v>332</v>
      </c>
      <c r="G37" s="50"/>
      <c r="H37" s="50"/>
      <c r="I37" s="51" t="s">
        <v>134</v>
      </c>
      <c r="J37" s="50"/>
      <c r="K37" s="50"/>
      <c r="L37" s="27"/>
      <c r="M37" s="50"/>
      <c r="N37" s="50" t="n">
        <v>100</v>
      </c>
      <c r="O37" s="50" t="n">
        <v>100</v>
      </c>
      <c r="P37" s="53"/>
      <c r="Q37" s="53"/>
      <c r="R37" s="53"/>
      <c r="S37" s="53"/>
      <c r="T37" s="46" t="n">
        <v>100</v>
      </c>
      <c r="U37" s="59"/>
      <c r="V37" s="61"/>
      <c r="W37" s="53"/>
      <c r="X37" s="59" t="n">
        <v>5</v>
      </c>
      <c r="Y37" s="53"/>
      <c r="Z37" s="53"/>
      <c r="AA37" s="53"/>
      <c r="AB37" s="53"/>
      <c r="AC37" s="23"/>
      <c r="AD37" s="34"/>
      <c r="AE37" s="34"/>
      <c r="AF37" s="25"/>
      <c r="AG37" s="25"/>
      <c r="AH37" s="25"/>
      <c r="AI37" s="25"/>
      <c r="AJ37" s="25"/>
    </row>
    <row r="38" customFormat="false" ht="22.5" hidden="false" customHeight="true" outlineLevel="0" collapsed="false">
      <c r="A38" s="27"/>
      <c r="B38" s="59"/>
      <c r="C38" s="60"/>
      <c r="D38" s="23"/>
      <c r="E38" s="50"/>
      <c r="F38" s="65" t="s">
        <v>120</v>
      </c>
      <c r="G38" s="50"/>
      <c r="H38" s="50"/>
      <c r="I38" s="51" t="s">
        <v>134</v>
      </c>
      <c r="J38" s="50" t="s">
        <v>57</v>
      </c>
      <c r="K38" s="50"/>
      <c r="L38" s="27"/>
      <c r="M38" s="50"/>
      <c r="N38" s="50" t="n">
        <v>25</v>
      </c>
      <c r="O38" s="50" t="n">
        <v>25</v>
      </c>
      <c r="P38" s="53"/>
      <c r="Q38" s="53"/>
      <c r="R38" s="53"/>
      <c r="S38" s="53"/>
      <c r="T38" s="46" t="n">
        <v>25</v>
      </c>
      <c r="U38" s="59"/>
      <c r="V38" s="61"/>
      <c r="W38" s="53"/>
      <c r="X38" s="59"/>
      <c r="Y38" s="53"/>
      <c r="Z38" s="53"/>
      <c r="AA38" s="53"/>
      <c r="AB38" s="53"/>
      <c r="AC38" s="23"/>
      <c r="AD38" s="34"/>
      <c r="AE38" s="34"/>
      <c r="AF38" s="25"/>
      <c r="AG38" s="25"/>
      <c r="AH38" s="25"/>
      <c r="AI38" s="25"/>
      <c r="AJ38" s="25"/>
    </row>
    <row r="39" customFormat="false" ht="42" hidden="false" customHeight="true" outlineLevel="0" collapsed="false">
      <c r="A39" s="27"/>
      <c r="B39" s="59"/>
      <c r="C39" s="60"/>
      <c r="D39" s="23" t="s">
        <v>333</v>
      </c>
      <c r="E39" s="50"/>
      <c r="F39" s="65" t="s">
        <v>334</v>
      </c>
      <c r="G39" s="50"/>
      <c r="H39" s="50"/>
      <c r="I39" s="51" t="s">
        <v>134</v>
      </c>
      <c r="J39" s="50"/>
      <c r="K39" s="50"/>
      <c r="L39" s="27"/>
      <c r="M39" s="50"/>
      <c r="N39" s="50" t="n">
        <v>125</v>
      </c>
      <c r="O39" s="50" t="n">
        <v>125</v>
      </c>
      <c r="P39" s="53"/>
      <c r="Q39" s="53"/>
      <c r="R39" s="53"/>
      <c r="S39" s="53"/>
      <c r="T39" s="46" t="n">
        <v>125</v>
      </c>
      <c r="U39" s="59"/>
      <c r="V39" s="61"/>
      <c r="W39" s="53"/>
      <c r="X39" s="53" t="n">
        <v>5</v>
      </c>
      <c r="Y39" s="53"/>
      <c r="Z39" s="53"/>
      <c r="AA39" s="53"/>
      <c r="AB39" s="53"/>
      <c r="AC39" s="23"/>
      <c r="AD39" s="34"/>
      <c r="AE39" s="34"/>
      <c r="AF39" s="25"/>
      <c r="AG39" s="25"/>
      <c r="AH39" s="25"/>
      <c r="AI39" s="25"/>
      <c r="AJ39" s="25"/>
    </row>
    <row r="40" customFormat="false" ht="37.5" hidden="false" customHeight="true" outlineLevel="0" collapsed="false">
      <c r="A40" s="27"/>
      <c r="B40" s="59"/>
      <c r="C40" s="60"/>
      <c r="D40" s="94" t="s">
        <v>335</v>
      </c>
      <c r="E40" s="50"/>
      <c r="F40" s="50" t="s">
        <v>336</v>
      </c>
      <c r="G40" s="50"/>
      <c r="H40" s="50"/>
      <c r="I40" s="50" t="s">
        <v>134</v>
      </c>
      <c r="J40" s="50"/>
      <c r="K40" s="50"/>
      <c r="L40" s="50"/>
      <c r="M40" s="50"/>
      <c r="N40" s="53" t="n">
        <v>100</v>
      </c>
      <c r="O40" s="53" t="n">
        <f aca="false">SUM(N40)</f>
        <v>100</v>
      </c>
      <c r="P40" s="53"/>
      <c r="Q40" s="53" t="n">
        <f aca="false">P40*0.5</f>
        <v>0</v>
      </c>
      <c r="R40" s="53"/>
      <c r="S40" s="53" t="e">
        <f aca="false">#REF!*0.1</f>
        <v>#VALUE!</v>
      </c>
      <c r="T40" s="46" t="n">
        <f aca="false">SUM(Q40+O40+M40+L40)</f>
        <v>100</v>
      </c>
      <c r="U40" s="59"/>
      <c r="V40" s="61"/>
      <c r="W40" s="53"/>
      <c r="X40" s="53" t="n">
        <v>4</v>
      </c>
      <c r="Y40" s="53"/>
      <c r="Z40" s="53"/>
      <c r="AA40" s="53"/>
      <c r="AB40" s="53"/>
      <c r="AC40" s="23"/>
      <c r="AD40" s="34"/>
      <c r="AE40" s="34"/>
      <c r="AF40" s="25"/>
      <c r="AG40" s="25"/>
      <c r="AH40" s="25"/>
      <c r="AI40" s="25"/>
      <c r="AJ40" s="25"/>
    </row>
    <row r="41" customFormat="false" ht="56.25" hidden="false" customHeight="true" outlineLevel="0" collapsed="false">
      <c r="A41" s="28" t="n">
        <v>3</v>
      </c>
      <c r="B41" s="18" t="n">
        <v>2</v>
      </c>
      <c r="C41" s="19" t="s">
        <v>337</v>
      </c>
      <c r="D41" s="18" t="s">
        <v>338</v>
      </c>
      <c r="E41" s="18" t="s">
        <v>61</v>
      </c>
      <c r="F41" s="18" t="s">
        <v>238</v>
      </c>
      <c r="G41" s="18" t="s">
        <v>61</v>
      </c>
      <c r="H41" s="18"/>
      <c r="I41" s="18" t="s">
        <v>63</v>
      </c>
      <c r="J41" s="18" t="s">
        <v>57</v>
      </c>
      <c r="K41" s="18"/>
      <c r="L41" s="18"/>
      <c r="M41" s="18" t="n">
        <v>16</v>
      </c>
      <c r="N41" s="18"/>
      <c r="O41" s="18" t="n">
        <f aca="false">SUM(N41)</f>
        <v>0</v>
      </c>
      <c r="P41" s="18"/>
      <c r="Q41" s="18" t="n">
        <f aca="false">P41*0.5</f>
        <v>0</v>
      </c>
      <c r="R41" s="18"/>
      <c r="S41" s="18" t="n">
        <v>0</v>
      </c>
      <c r="T41" s="21" t="n">
        <v>16</v>
      </c>
      <c r="U41" s="18" t="n">
        <v>24</v>
      </c>
      <c r="V41" s="22" t="n">
        <v>3</v>
      </c>
      <c r="W41" s="18"/>
      <c r="X41" s="18"/>
      <c r="Y41" s="18"/>
      <c r="Z41" s="18"/>
      <c r="AA41" s="18"/>
      <c r="AB41" s="18" t="n">
        <v>2</v>
      </c>
      <c r="AC41" s="23" t="s">
        <v>339</v>
      </c>
      <c r="AD41" s="34"/>
      <c r="AE41" s="34"/>
      <c r="AF41" s="25"/>
      <c r="AG41" s="25"/>
      <c r="AH41" s="25"/>
      <c r="AI41" s="25"/>
      <c r="AJ41" s="25"/>
    </row>
    <row r="42" customFormat="false" ht="45" hidden="false" customHeight="false" outlineLevel="0" collapsed="false">
      <c r="A42" s="28"/>
      <c r="B42" s="18"/>
      <c r="C42" s="19"/>
      <c r="D42" s="19" t="s">
        <v>340</v>
      </c>
      <c r="E42" s="18" t="s">
        <v>61</v>
      </c>
      <c r="F42" s="18"/>
      <c r="G42" s="18"/>
      <c r="H42" s="18"/>
      <c r="I42" s="18"/>
      <c r="J42" s="18"/>
      <c r="K42" s="18"/>
      <c r="L42" s="18" t="n">
        <v>8</v>
      </c>
      <c r="M42" s="18"/>
      <c r="N42" s="18"/>
      <c r="O42" s="18"/>
      <c r="P42" s="18"/>
      <c r="Q42" s="18"/>
      <c r="R42" s="18"/>
      <c r="S42" s="18"/>
      <c r="T42" s="21" t="n">
        <v>8</v>
      </c>
      <c r="U42" s="18"/>
      <c r="V42" s="22"/>
      <c r="W42" s="18"/>
      <c r="X42" s="18"/>
      <c r="Y42" s="18"/>
      <c r="Z42" s="18"/>
      <c r="AA42" s="18"/>
      <c r="AB42" s="18" t="n">
        <v>1</v>
      </c>
      <c r="AC42" s="23" t="s">
        <v>146</v>
      </c>
      <c r="AD42" s="34"/>
      <c r="AE42" s="34"/>
      <c r="AF42" s="25"/>
      <c r="AG42" s="25"/>
      <c r="AH42" s="25"/>
      <c r="AI42" s="25"/>
      <c r="AJ42" s="25"/>
    </row>
    <row r="43" customFormat="false" ht="22.5" hidden="false" customHeight="false" outlineLevel="0" collapsed="false">
      <c r="A43" s="27" t="n">
        <v>3</v>
      </c>
      <c r="B43" s="53" t="n">
        <v>2</v>
      </c>
      <c r="C43" s="50" t="s">
        <v>341</v>
      </c>
      <c r="D43" s="50"/>
      <c r="E43" s="50" t="s">
        <v>342</v>
      </c>
      <c r="F43" s="50"/>
      <c r="G43" s="50"/>
      <c r="H43" s="50"/>
      <c r="I43" s="50"/>
      <c r="J43" s="50"/>
      <c r="K43" s="50"/>
      <c r="L43" s="50"/>
      <c r="M43" s="50"/>
      <c r="N43" s="53"/>
      <c r="O43" s="53" t="n">
        <f aca="false">SUM(N43)</f>
        <v>0</v>
      </c>
      <c r="P43" s="53"/>
      <c r="Q43" s="53" t="n">
        <f aca="false">P43*0.5</f>
        <v>0</v>
      </c>
      <c r="R43" s="53"/>
      <c r="S43" s="53" t="n">
        <f aca="false">R44*0.1</f>
        <v>0</v>
      </c>
      <c r="T43" s="46" t="n">
        <f aca="false">SUM(Q43+O43+M43+L43)</f>
        <v>0</v>
      </c>
      <c r="U43" s="50" t="n">
        <v>48</v>
      </c>
      <c r="V43" s="61" t="n">
        <v>6</v>
      </c>
      <c r="W43" s="53"/>
      <c r="X43" s="53"/>
      <c r="Y43" s="53"/>
      <c r="Z43" s="53"/>
      <c r="AA43" s="53" t="n">
        <v>6</v>
      </c>
      <c r="AB43" s="53"/>
      <c r="AC43" s="23" t="s">
        <v>343</v>
      </c>
      <c r="AD43" s="34"/>
      <c r="AE43" s="34"/>
      <c r="AF43" s="25"/>
      <c r="AG43" s="25"/>
      <c r="AH43" s="25"/>
      <c r="AI43" s="25"/>
      <c r="AJ43" s="25"/>
    </row>
    <row r="44" customFormat="false" ht="12.75" hidden="false" customHeight="false" outlineLevel="0" collapsed="false">
      <c r="A44" s="72"/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6"/>
      <c r="O44" s="106"/>
      <c r="P44" s="106"/>
      <c r="Q44" s="106"/>
      <c r="R44" s="106"/>
      <c r="S44" s="106"/>
      <c r="T44" s="106"/>
      <c r="U44" s="107"/>
      <c r="V44" s="70" t="n">
        <f aca="false">SUM(V5:V43)</f>
        <v>74</v>
      </c>
      <c r="W44" s="61" t="n">
        <f aca="false">SUM(W5:W43)</f>
        <v>0</v>
      </c>
      <c r="X44" s="61" t="n">
        <f aca="false">SUM(X5:X43)</f>
        <v>62</v>
      </c>
      <c r="Y44" s="61" t="n">
        <f aca="false">SUM(Y5:Y43)</f>
        <v>0</v>
      </c>
      <c r="Z44" s="61" t="n">
        <f aca="false">SUM(Z5:Z43)</f>
        <v>3</v>
      </c>
      <c r="AA44" s="61" t="n">
        <f aca="false">SUM(AA5:AA43)</f>
        <v>6</v>
      </c>
      <c r="AB44" s="61" t="n">
        <f aca="false">SUM(AB5:AB43)</f>
        <v>3</v>
      </c>
      <c r="AC44" s="108"/>
      <c r="AD44" s="72"/>
      <c r="AE44" s="72"/>
      <c r="AF44" s="25"/>
      <c r="AG44" s="25"/>
      <c r="AH44" s="25"/>
      <c r="AI44" s="25"/>
      <c r="AJ44" s="25"/>
    </row>
    <row r="45" customFormat="false" ht="12.75" hidden="false" customHeight="false" outlineLevel="0" collapsed="false">
      <c r="A45" s="72"/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6"/>
      <c r="O45" s="106"/>
      <c r="P45" s="106"/>
      <c r="Q45" s="106"/>
      <c r="R45" s="106"/>
      <c r="S45" s="106"/>
      <c r="T45" s="106"/>
      <c r="U45" s="107"/>
      <c r="V45" s="109"/>
      <c r="W45" s="109"/>
      <c r="X45" s="109"/>
      <c r="Y45" s="109"/>
      <c r="Z45" s="109"/>
      <c r="AA45" s="109"/>
      <c r="AB45" s="109"/>
      <c r="AC45" s="108"/>
      <c r="AD45" s="72"/>
      <c r="AE45" s="72"/>
      <c r="AF45" s="25"/>
      <c r="AG45" s="25"/>
      <c r="AH45" s="25"/>
      <c r="AI45" s="25"/>
      <c r="AJ45" s="25"/>
    </row>
  </sheetData>
  <mergeCells count="95">
    <mergeCell ref="A1:AE1"/>
    <mergeCell ref="M2:S2"/>
    <mergeCell ref="AD2:AE2"/>
    <mergeCell ref="B4:AC4"/>
    <mergeCell ref="A5:A9"/>
    <mergeCell ref="B5:B9"/>
    <mergeCell ref="C5:C9"/>
    <mergeCell ref="U5:U9"/>
    <mergeCell ref="V5:V9"/>
    <mergeCell ref="A10:A12"/>
    <mergeCell ref="B10:B12"/>
    <mergeCell ref="C10:C12"/>
    <mergeCell ref="U10:U12"/>
    <mergeCell ref="V10:V12"/>
    <mergeCell ref="A13:A17"/>
    <mergeCell ref="B13:B17"/>
    <mergeCell ref="C13:C17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7"/>
    <mergeCell ref="V13:V17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18:A20"/>
    <mergeCell ref="B18:B20"/>
    <mergeCell ref="C18:C20"/>
    <mergeCell ref="D18:D19"/>
    <mergeCell ref="E18:E19"/>
    <mergeCell ref="U18:U20"/>
    <mergeCell ref="V18:V20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21:A23"/>
    <mergeCell ref="B21:B23"/>
    <mergeCell ref="C21:C23"/>
    <mergeCell ref="U21:U23"/>
    <mergeCell ref="V21:V23"/>
    <mergeCell ref="A24:A29"/>
    <mergeCell ref="B24:B29"/>
    <mergeCell ref="C24:C29"/>
    <mergeCell ref="U24:U29"/>
    <mergeCell ref="V24:V29"/>
    <mergeCell ref="A31:A40"/>
    <mergeCell ref="B31:B40"/>
    <mergeCell ref="C31:C40"/>
    <mergeCell ref="E31:E40"/>
    <mergeCell ref="G31:G40"/>
    <mergeCell ref="U31:U40"/>
    <mergeCell ref="V31:V40"/>
    <mergeCell ref="AC31:AC40"/>
    <mergeCell ref="D32:D34"/>
    <mergeCell ref="X32:X34"/>
    <mergeCell ref="D35:D36"/>
    <mergeCell ref="X35:X36"/>
    <mergeCell ref="D37:D38"/>
    <mergeCell ref="X37:X38"/>
    <mergeCell ref="A41:A42"/>
    <mergeCell ref="B41:B42"/>
    <mergeCell ref="C41:C42"/>
    <mergeCell ref="F41:F42"/>
    <mergeCell ref="G41:G42"/>
    <mergeCell ref="H41:H42"/>
    <mergeCell ref="I41:I42"/>
    <mergeCell ref="J41:J42"/>
    <mergeCell ref="U41:U42"/>
    <mergeCell ref="V41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2-20T10:49:22Z</dcterms:modified>
  <cp:revision>1</cp:revision>
  <dc:subject/>
  <dc:title/>
</cp:coreProperties>
</file>